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-07" sheetId="1" state="visible" r:id="rId2"/>
    <sheet name="FEB-07" sheetId="2" state="visible" r:id="rId3"/>
    <sheet name="MAR-07" sheetId="3" state="visible" r:id="rId4"/>
    <sheet name="ABR-07" sheetId="4" state="visible" r:id="rId5"/>
    <sheet name="MAY-07" sheetId="5" state="visible" r:id="rId6"/>
    <sheet name="JUN-07" sheetId="6" state="visible" r:id="rId7"/>
    <sheet name="JUL-07 " sheetId="7" state="visible" r:id="rId8"/>
    <sheet name="AGO-07" sheetId="8" state="visible" r:id="rId9"/>
    <sheet name="SEP-07" sheetId="9" state="visible" r:id="rId10"/>
    <sheet name="OCT-07" sheetId="10" state="visible" r:id="rId11"/>
    <sheet name="NOV-07" sheetId="11" state="visible" r:id="rId12"/>
    <sheet name="DIC-07" sheetId="12" state="visible" r:id="rId13"/>
    <sheet name="ACUM ENE-SEP" sheetId="13" state="visible" r:id="rId1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2">
  <si>
    <t xml:space="preserve">OPERACIÓN NACIONAL</t>
  </si>
  <si>
    <t xml:space="preserve">QUEJAS POR AEROLINEA Y MOTIVO</t>
  </si>
  <si>
    <t xml:space="preserve">EMPRESA</t>
  </si>
  <si>
    <t xml:space="preserve">2007 ENERO</t>
  </si>
  <si>
    <t xml:space="preserve">PASAJEROS MOVILIZADOS</t>
  </si>
  <si>
    <t xml:space="preserve">QUEJAS POR CADA 10.000 PASAJEROS</t>
  </si>
  <si>
    <t xml:space="preserve">SIGLA</t>
  </si>
  <si>
    <t xml:space="preserve">NOMBRE</t>
  </si>
  <si>
    <t xml:space="preserve">CV</t>
  </si>
  <si>
    <t xml:space="preserve">DP</t>
  </si>
  <si>
    <t xml:space="preserve">DV</t>
  </si>
  <si>
    <t xml:space="preserve">ID</t>
  </si>
  <si>
    <t xml:space="preserve">MM</t>
  </si>
  <si>
    <t xml:space="preserve">RE</t>
  </si>
  <si>
    <t xml:space="preserve">SV</t>
  </si>
  <si>
    <t xml:space="preserve">ZZ</t>
  </si>
  <si>
    <t xml:space="preserve">TOTAL</t>
  </si>
  <si>
    <t xml:space="preserve">ANQ</t>
  </si>
  <si>
    <t xml:space="preserve">ADA</t>
  </si>
  <si>
    <t xml:space="preserve">ARE</t>
  </si>
  <si>
    <t xml:space="preserve">AIRES</t>
  </si>
  <si>
    <t xml:space="preserve">AVA</t>
  </si>
  <si>
    <t xml:space="preserve">AVIANCA</t>
  </si>
  <si>
    <t xml:space="preserve">NSE</t>
  </si>
  <si>
    <t xml:space="preserve">SATENA</t>
  </si>
  <si>
    <t xml:space="preserve">RPB</t>
  </si>
  <si>
    <t xml:space="preserve">AEROREPUBLICA</t>
  </si>
  <si>
    <t xml:space="preserve">SAM</t>
  </si>
  <si>
    <t xml:space="preserve">OTR</t>
  </si>
  <si>
    <t xml:space="preserve">OTRA</t>
  </si>
  <si>
    <t xml:space="preserve">2007 FEBRERO</t>
  </si>
  <si>
    <t xml:space="preserve">2007 MARZO</t>
  </si>
  <si>
    <t xml:space="preserve">2007 ABRIL</t>
  </si>
  <si>
    <t xml:space="preserve">2007 MAYO</t>
  </si>
  <si>
    <t xml:space="preserve">2007 JUNIO</t>
  </si>
  <si>
    <t xml:space="preserve">2007 JULIO</t>
  </si>
  <si>
    <t xml:space="preserve">2007 AGOSTO</t>
  </si>
  <si>
    <t xml:space="preserve">2007 SEPTIEMBRE</t>
  </si>
  <si>
    <t xml:space="preserve">2007 OCTUBRE</t>
  </si>
  <si>
    <t xml:space="preserve">2007 NOVIEMBRE</t>
  </si>
  <si>
    <t xml:space="preserve">2007 DICIEMBRE</t>
  </si>
  <si>
    <t xml:space="preserve">ACUM ENE-D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General"/>
    <numFmt numFmtId="168" formatCode="0.0"/>
    <numFmt numFmtId="169" formatCode="0.00"/>
  </numFmts>
  <fonts count="13">
    <font>
      <sz val="10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8"/>
      <name val="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UEJAS POR CADA 10.000 PAX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50433490216"/>
          <c:y val="0.0858691121300542"/>
          <c:w val="0.957559243662786"/>
          <c:h val="0.9141308878699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M ENE-SEP'!$B$15:$B$20</c:f>
              <c:strCache>
                <c:ptCount val="6"/>
                <c:pt idx="0">
                  <c:v>ADA</c:v>
                </c:pt>
                <c:pt idx="1">
                  <c:v>AIRES</c:v>
                </c:pt>
                <c:pt idx="2">
                  <c:v>AVIANCA</c:v>
                </c:pt>
                <c:pt idx="3">
                  <c:v>SATENA</c:v>
                </c:pt>
                <c:pt idx="4">
                  <c:v>AEROREPUBLICA</c:v>
                </c:pt>
                <c:pt idx="5">
                  <c:v>SAM</c:v>
                </c:pt>
              </c:strCache>
            </c:strRef>
          </c:cat>
          <c:val>
            <c:numRef>
              <c:f>'ACUM ENE-SEP'!$C$15:$C$20</c:f>
              <c:numCache>
                <c:formatCode>General</c:formatCode>
                <c:ptCount val="6"/>
                <c:pt idx="0">
                  <c:v>1.3705995846029</c:v>
                </c:pt>
                <c:pt idx="1">
                  <c:v>1.46028898971603</c:v>
                </c:pt>
                <c:pt idx="2">
                  <c:v>0.976313595382814</c:v>
                </c:pt>
                <c:pt idx="3">
                  <c:v>1.88049798911389</c:v>
                </c:pt>
                <c:pt idx="4">
                  <c:v>2.29290429353041</c:v>
                </c:pt>
                <c:pt idx="5">
                  <c:v>0.0811417771547199</c:v>
                </c:pt>
              </c:numCache>
            </c:numRef>
          </c:val>
        </c:ser>
        <c:gapWidth val="150"/>
        <c:overlap val="0"/>
        <c:axId val="70852810"/>
        <c:axId val="2675053"/>
      </c:barChart>
      <c:catAx>
        <c:axId val="7085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053"/>
        <c:crossesAt val="0"/>
        <c:auto val="1"/>
        <c:lblAlgn val="ctr"/>
        <c:lblOffset val="100"/>
        <c:noMultiLvlLbl val="0"/>
      </c:catAx>
      <c:valAx>
        <c:axId val="267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28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7560</xdr:rowOff>
    </xdr:from>
    <xdr:to>
      <xdr:col>12</xdr:col>
      <xdr:colOff>820080</xdr:colOff>
      <xdr:row>27</xdr:row>
      <xdr:rowOff>83520</xdr:rowOff>
    </xdr:to>
    <xdr:graphicFrame>
      <xdr:nvGraphicFramePr>
        <xdr:cNvPr id="0" name="Chart 4"/>
        <xdr:cNvGraphicFramePr/>
      </xdr:nvGraphicFramePr>
      <xdr:xfrm>
        <a:off x="2064960" y="2192760"/>
        <a:ext cx="4359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5" min="3" style="2" width="3.55"/>
    <col collapsed="false" customWidth="true" hidden="false" outlineLevel="0" max="6" min="6" style="2" width="2.88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2.99"/>
    <col collapsed="false" customWidth="true" hidden="false" outlineLevel="0" max="11" min="11" style="2" width="7.1"/>
    <col collapsed="false" customWidth="true" hidden="false" outlineLevel="0" max="12" min="12" style="3" width="11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9" t="s">
        <v>5</v>
      </c>
    </row>
    <row r="4" customFormat="false" ht="16.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8"/>
      <c r="M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22</v>
      </c>
      <c r="D5" s="12" t="n">
        <f aca="false">SUM(D6:D12)</f>
        <v>16</v>
      </c>
      <c r="E5" s="12" t="n">
        <f aca="false">SUM(E6:E12)</f>
        <v>12</v>
      </c>
      <c r="F5" s="12" t="n">
        <f aca="false">SUM(F6:F12)</f>
        <v>1</v>
      </c>
      <c r="G5" s="12" t="n">
        <f aca="false">SUM(G6:G12)</f>
        <v>8</v>
      </c>
      <c r="H5" s="12" t="n">
        <f aca="false">SUM(H6:H12)</f>
        <v>1</v>
      </c>
      <c r="I5" s="12" t="n">
        <f aca="false">SUM(I6:I12)</f>
        <v>7</v>
      </c>
      <c r="J5" s="12" t="n">
        <f aca="false">SUM(J6:J12)</f>
        <v>11</v>
      </c>
      <c r="K5" s="12" t="n">
        <f aca="false">SUM(C5:J5)</f>
        <v>78</v>
      </c>
      <c r="L5" s="13" t="n">
        <f aca="false">SUM(L6:L12)</f>
        <v>734535</v>
      </c>
      <c r="M5" s="14" t="n">
        <f aca="false">+K5*10000/L5</f>
        <v>1.06189630174192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 t="n">
        <v>2</v>
      </c>
      <c r="D6" s="15" t="n">
        <v>2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f aca="false">SUM(C6:J6)</f>
        <v>4</v>
      </c>
      <c r="L6" s="16" t="n">
        <v>15078</v>
      </c>
      <c r="M6" s="17" t="n">
        <f aca="false">+K6*10000/L6</f>
        <v>2.65287173365168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 t="n">
        <v>1</v>
      </c>
      <c r="D7" s="15" t="n">
        <v>1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f aca="false">SUM(C7:J7)</f>
        <v>2</v>
      </c>
      <c r="L7" s="16" t="n">
        <v>43633</v>
      </c>
      <c r="M7" s="17" t="n">
        <f aca="false">+K7*10000/L7</f>
        <v>0.458368665917998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10</v>
      </c>
      <c r="D8" s="15" t="n">
        <v>9</v>
      </c>
      <c r="E8" s="15" t="n">
        <v>7</v>
      </c>
      <c r="F8" s="15" t="n">
        <v>0</v>
      </c>
      <c r="G8" s="15" t="n">
        <v>4</v>
      </c>
      <c r="H8" s="15" t="n">
        <v>0</v>
      </c>
      <c r="I8" s="15" t="n">
        <v>3</v>
      </c>
      <c r="J8" s="15" t="n">
        <v>7</v>
      </c>
      <c r="K8" s="15" t="n">
        <f aca="false">SUM(C8:J8)</f>
        <v>40</v>
      </c>
      <c r="L8" s="16" t="n">
        <v>290022</v>
      </c>
      <c r="M8" s="17" t="n">
        <f aca="false">+K8*10000/L8</f>
        <v>1.37920571542848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 t="n">
        <v>7</v>
      </c>
      <c r="D9" s="15" t="n">
        <v>2</v>
      </c>
      <c r="E9" s="15" t="n">
        <v>3</v>
      </c>
      <c r="F9" s="15" t="n">
        <v>1</v>
      </c>
      <c r="G9" s="15" t="n">
        <v>3</v>
      </c>
      <c r="H9" s="15" t="n">
        <v>1</v>
      </c>
      <c r="I9" s="15" t="n">
        <v>1</v>
      </c>
      <c r="J9" s="15" t="n">
        <v>0</v>
      </c>
      <c r="K9" s="15" t="n">
        <f aca="false">SUM(C9:J9)</f>
        <v>18</v>
      </c>
      <c r="L9" s="16" t="n">
        <v>85651</v>
      </c>
      <c r="M9" s="17" t="n">
        <f aca="false">+K9*10000/L9</f>
        <v>2.10155164563169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2</v>
      </c>
      <c r="D10" s="15" t="n">
        <v>2</v>
      </c>
      <c r="E10" s="15" t="n">
        <v>2</v>
      </c>
      <c r="F10" s="15" t="n">
        <v>0</v>
      </c>
      <c r="G10" s="15" t="n">
        <v>1</v>
      </c>
      <c r="H10" s="15" t="n">
        <v>0</v>
      </c>
      <c r="I10" s="15" t="n">
        <v>3</v>
      </c>
      <c r="J10" s="15" t="n">
        <v>4</v>
      </c>
      <c r="K10" s="15" t="n">
        <f aca="false">SUM(C10:J10)</f>
        <v>14</v>
      </c>
      <c r="L10" s="16" t="n">
        <v>181329</v>
      </c>
      <c r="M10" s="17" t="n">
        <f aca="false">+K10*10000/L10</f>
        <v>0.772077273905443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f aca="false">SUM(C11:J11)</f>
        <v>0</v>
      </c>
      <c r="L11" s="16" t="n">
        <v>118822</v>
      </c>
      <c r="M11" s="17" t="n">
        <f aca="false">+K11*10000/L11</f>
        <v>0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f aca="false">SUM(C12:J12)</f>
        <v>0</v>
      </c>
      <c r="L12" s="16"/>
      <c r="M12" s="17"/>
    </row>
  </sheetData>
  <mergeCells count="7">
    <mergeCell ref="A1:M1"/>
    <mergeCell ref="A2:M2"/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6" min="3" style="2" width="3.55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2.99"/>
    <col collapsed="false" customWidth="true" hidden="false" outlineLevel="0" max="11" min="11" style="2" width="7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2</v>
      </c>
      <c r="B3" s="6"/>
      <c r="C3" s="7" t="s">
        <v>38</v>
      </c>
      <c r="D3" s="7"/>
      <c r="E3" s="7"/>
      <c r="F3" s="7"/>
      <c r="G3" s="7"/>
      <c r="H3" s="7"/>
      <c r="I3" s="7"/>
      <c r="J3" s="7"/>
      <c r="K3" s="7"/>
      <c r="L3" s="9" t="s">
        <v>4</v>
      </c>
      <c r="M3" s="9" t="s">
        <v>5</v>
      </c>
    </row>
    <row r="4" customFormat="false" ht="18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9"/>
      <c r="M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29</v>
      </c>
      <c r="D5" s="12" t="n">
        <f aca="false">SUM(D6:D12)</f>
        <v>12</v>
      </c>
      <c r="E5" s="12" t="n">
        <f aca="false">SUM(E6:E12)</f>
        <v>35</v>
      </c>
      <c r="F5" s="12" t="n">
        <f aca="false">SUM(F6:F12)</f>
        <v>5</v>
      </c>
      <c r="G5" s="12" t="n">
        <f aca="false">SUM(G6:G12)</f>
        <v>2</v>
      </c>
      <c r="H5" s="12" t="n">
        <f aca="false">SUM(H6:H12)</f>
        <v>4</v>
      </c>
      <c r="I5" s="12" t="n">
        <f aca="false">SUM(I6:I12)</f>
        <v>9</v>
      </c>
      <c r="J5" s="12" t="n">
        <f aca="false">SUM(J6:J12)</f>
        <v>7</v>
      </c>
      <c r="K5" s="12" t="n">
        <f aca="false">SUM(C5:J5)</f>
        <v>103</v>
      </c>
      <c r="L5" s="13" t="n">
        <f aca="false">L6+L7+L8+L9+L10+L11+L12</f>
        <v>760532</v>
      </c>
      <c r="M5" s="14" t="n">
        <f aca="false">+K5*10000/L5</f>
        <v>1.35431513729863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 t="n">
        <v>1</v>
      </c>
      <c r="D6" s="15"/>
      <c r="E6" s="15" t="n">
        <v>1</v>
      </c>
      <c r="F6" s="15"/>
      <c r="G6" s="15"/>
      <c r="H6" s="15"/>
      <c r="I6" s="15"/>
      <c r="J6" s="15" t="n">
        <v>1</v>
      </c>
      <c r="K6" s="15" t="n">
        <f aca="false">SUM(C6:J6)</f>
        <v>3</v>
      </c>
      <c r="L6" s="16" t="n">
        <v>16079</v>
      </c>
      <c r="M6" s="17" t="n">
        <f aca="false">+K6*10000/L6</f>
        <v>1.86578767336277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 t="n">
        <v>5</v>
      </c>
      <c r="D7" s="15"/>
      <c r="E7" s="15"/>
      <c r="F7" s="15"/>
      <c r="G7" s="15"/>
      <c r="H7" s="15"/>
      <c r="I7" s="15"/>
      <c r="J7" s="15"/>
      <c r="K7" s="15" t="n">
        <f aca="false">SUM(C7:J7)</f>
        <v>5</v>
      </c>
      <c r="L7" s="16" t="n">
        <v>66797</v>
      </c>
      <c r="M7" s="17" t="n">
        <f aca="false">+K7*10000/L7</f>
        <v>0.74853661092564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15</v>
      </c>
      <c r="D8" s="15" t="n">
        <v>6</v>
      </c>
      <c r="E8" s="15" t="n">
        <v>16</v>
      </c>
      <c r="F8" s="15" t="n">
        <v>4</v>
      </c>
      <c r="G8" s="15"/>
      <c r="H8" s="15" t="n">
        <v>1</v>
      </c>
      <c r="I8" s="15" t="n">
        <v>2</v>
      </c>
      <c r="J8" s="15" t="n">
        <v>1</v>
      </c>
      <c r="K8" s="15" t="n">
        <f aca="false">SUM(C8:J8)</f>
        <v>45</v>
      </c>
      <c r="L8" s="16" t="n">
        <v>305951</v>
      </c>
      <c r="M8" s="17" t="n">
        <f aca="false">+K8*10000/L8</f>
        <v>1.47082375936016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 t="n">
        <v>2</v>
      </c>
      <c r="D9" s="15" t="n">
        <v>2</v>
      </c>
      <c r="E9" s="15" t="n">
        <v>6</v>
      </c>
      <c r="F9" s="15"/>
      <c r="G9" s="15"/>
      <c r="H9" s="15" t="n">
        <v>1</v>
      </c>
      <c r="I9" s="15" t="n">
        <v>2</v>
      </c>
      <c r="J9" s="15"/>
      <c r="K9" s="15" t="n">
        <f aca="false">SUM(C9:J9)</f>
        <v>13</v>
      </c>
      <c r="L9" s="16" t="n">
        <v>76755</v>
      </c>
      <c r="M9" s="17" t="n">
        <f aca="false">+K9*10000/L9</f>
        <v>1.6937007361084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6</v>
      </c>
      <c r="D10" s="15" t="n">
        <v>3</v>
      </c>
      <c r="E10" s="15" t="n">
        <v>9</v>
      </c>
      <c r="F10" s="15" t="n">
        <v>1</v>
      </c>
      <c r="G10" s="15" t="n">
        <v>2</v>
      </c>
      <c r="H10" s="15" t="n">
        <v>2</v>
      </c>
      <c r="I10" s="15" t="n">
        <v>5</v>
      </c>
      <c r="J10" s="15" t="n">
        <v>4</v>
      </c>
      <c r="K10" s="15" t="n">
        <f aca="false">SUM(C10:J10)</f>
        <v>32</v>
      </c>
      <c r="L10" s="16" t="n">
        <v>146570</v>
      </c>
      <c r="M10" s="17" t="n">
        <f aca="false">+K10*10000/L10</f>
        <v>2.18325714675582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/>
      <c r="D11" s="15" t="n">
        <v>1</v>
      </c>
      <c r="E11" s="15" t="n">
        <v>3</v>
      </c>
      <c r="F11" s="15"/>
      <c r="G11" s="15"/>
      <c r="H11" s="15"/>
      <c r="I11" s="15"/>
      <c r="J11" s="15"/>
      <c r="K11" s="15" t="n">
        <f aca="false">SUM(C11:J11)</f>
        <v>4</v>
      </c>
      <c r="L11" s="16" t="n">
        <v>148173</v>
      </c>
      <c r="M11" s="17" t="n">
        <f aca="false">+K11*10000/L11</f>
        <v>0.269954715096543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 t="n">
        <v>1</v>
      </c>
      <c r="K12" s="15" t="n">
        <f aca="false">SUM(C12:J12)</f>
        <v>1</v>
      </c>
      <c r="L12" s="16" t="n">
        <v>207</v>
      </c>
      <c r="M12" s="17" t="n">
        <f aca="false">+K12*10000/L12</f>
        <v>48.3091787439614</v>
      </c>
    </row>
    <row r="13" customFormat="false" ht="13.2" hidden="false" customHeight="false" outlineLevel="0" collapsed="false">
      <c r="L13" s="3"/>
    </row>
  </sheetData>
  <mergeCells count="7">
    <mergeCell ref="A1:N1"/>
    <mergeCell ref="A2:N2"/>
    <mergeCell ref="A3:B3"/>
    <mergeCell ref="C3:J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6" min="3" style="2" width="3.55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2.99"/>
    <col collapsed="false" customWidth="true" hidden="false" outlineLevel="0" max="11" min="11" style="2" width="7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2</v>
      </c>
      <c r="B3" s="6"/>
      <c r="C3" s="7" t="s">
        <v>39</v>
      </c>
      <c r="D3" s="7"/>
      <c r="E3" s="7"/>
      <c r="F3" s="7"/>
      <c r="G3" s="7"/>
      <c r="H3" s="7"/>
      <c r="I3" s="7"/>
      <c r="J3" s="7"/>
      <c r="K3" s="7"/>
      <c r="L3" s="9" t="s">
        <v>4</v>
      </c>
      <c r="M3" s="9" t="s">
        <v>5</v>
      </c>
    </row>
    <row r="4" customFormat="false" ht="18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9"/>
      <c r="M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19</v>
      </c>
      <c r="D5" s="12" t="n">
        <f aca="false">SUM(D6:D12)</f>
        <v>5</v>
      </c>
      <c r="E5" s="12" t="n">
        <f aca="false">SUM(E6:E12)</f>
        <v>19</v>
      </c>
      <c r="F5" s="12" t="n">
        <f aca="false">SUM(F6:F12)</f>
        <v>3</v>
      </c>
      <c r="G5" s="12" t="n">
        <f aca="false">SUM(G6:G12)</f>
        <v>5</v>
      </c>
      <c r="H5" s="12" t="n">
        <f aca="false">SUM(H6:H12)</f>
        <v>4</v>
      </c>
      <c r="I5" s="12" t="n">
        <f aca="false">SUM(I6:I12)</f>
        <v>9</v>
      </c>
      <c r="J5" s="12" t="n">
        <f aca="false">SUM(J6:J12)</f>
        <v>7</v>
      </c>
      <c r="K5" s="12" t="n">
        <f aca="false">SUM(C5:J5)</f>
        <v>71</v>
      </c>
      <c r="L5" s="13" t="n">
        <f aca="false">SUM(L6:L12)</f>
        <v>783101</v>
      </c>
      <c r="M5" s="14" t="n">
        <f aca="false">+K5*10000/L5</f>
        <v>0.906651887815237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/>
      <c r="D6" s="15"/>
      <c r="E6" s="15"/>
      <c r="F6" s="15"/>
      <c r="G6" s="15"/>
      <c r="H6" s="15"/>
      <c r="I6" s="15"/>
      <c r="J6" s="15"/>
      <c r="K6" s="15" t="n">
        <f aca="false">SUM(C6:J6)</f>
        <v>0</v>
      </c>
      <c r="L6" s="16" t="n">
        <v>16557</v>
      </c>
      <c r="M6" s="17" t="n">
        <f aca="false">+K6*10000/L6</f>
        <v>0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 t="n">
        <v>2</v>
      </c>
      <c r="D7" s="15"/>
      <c r="E7" s="15" t="n">
        <v>4</v>
      </c>
      <c r="F7" s="15" t="n">
        <v>1</v>
      </c>
      <c r="G7" s="15" t="n">
        <v>2</v>
      </c>
      <c r="H7" s="15"/>
      <c r="I7" s="15"/>
      <c r="J7" s="15"/>
      <c r="K7" s="15" t="n">
        <f aca="false">SUM(C7:J7)</f>
        <v>9</v>
      </c>
      <c r="L7" s="16" t="n">
        <v>69393</v>
      </c>
      <c r="M7" s="17" t="n">
        <f aca="false">+K7*10000/L7</f>
        <v>1.29696078855216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8</v>
      </c>
      <c r="D8" s="15" t="n">
        <v>4</v>
      </c>
      <c r="E8" s="15" t="n">
        <v>5</v>
      </c>
      <c r="F8" s="15" t="n">
        <v>1</v>
      </c>
      <c r="G8" s="15" t="n">
        <v>1</v>
      </c>
      <c r="H8" s="15" t="n">
        <v>1</v>
      </c>
      <c r="I8" s="15" t="n">
        <v>7</v>
      </c>
      <c r="J8" s="15" t="n">
        <v>2</v>
      </c>
      <c r="K8" s="15" t="n">
        <f aca="false">SUM(C8:J8)</f>
        <v>29</v>
      </c>
      <c r="L8" s="16" t="n">
        <v>301620</v>
      </c>
      <c r="M8" s="17" t="n">
        <f aca="false">+K8*10000/L8</f>
        <v>0.961474703269014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 t="n">
        <v>6</v>
      </c>
      <c r="D9" s="15"/>
      <c r="E9" s="15" t="n">
        <v>4</v>
      </c>
      <c r="F9" s="15"/>
      <c r="G9" s="15" t="n">
        <v>1</v>
      </c>
      <c r="H9" s="15"/>
      <c r="I9" s="15" t="n">
        <v>1</v>
      </c>
      <c r="J9" s="15"/>
      <c r="K9" s="15" t="n">
        <f aca="false">SUM(C9:J9)</f>
        <v>12</v>
      </c>
      <c r="L9" s="16" t="n">
        <v>82305</v>
      </c>
      <c r="M9" s="17" t="n">
        <f aca="false">+K9*10000/L9</f>
        <v>1.4579916165482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3</v>
      </c>
      <c r="D10" s="15" t="n">
        <v>1</v>
      </c>
      <c r="E10" s="15" t="n">
        <v>6</v>
      </c>
      <c r="F10" s="15" t="n">
        <v>1</v>
      </c>
      <c r="G10" s="15" t="n">
        <v>1</v>
      </c>
      <c r="H10" s="15" t="n">
        <v>2</v>
      </c>
      <c r="I10" s="15" t="n">
        <v>1</v>
      </c>
      <c r="J10" s="15" t="n">
        <v>2</v>
      </c>
      <c r="K10" s="15" t="n">
        <f aca="false">SUM(C10:J10)</f>
        <v>17</v>
      </c>
      <c r="L10" s="16" t="n">
        <v>155313</v>
      </c>
      <c r="M10" s="17" t="n">
        <f aca="false">+K10*10000/L10</f>
        <v>1.09456388067966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5" t="n">
        <f aca="false">SUM(C11:J11)</f>
        <v>0</v>
      </c>
      <c r="L11" s="16" t="n">
        <v>155110</v>
      </c>
      <c r="M11" s="17" t="n">
        <f aca="false">+K11*10000/L11</f>
        <v>0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/>
      <c r="D12" s="15"/>
      <c r="E12" s="15"/>
      <c r="F12" s="15"/>
      <c r="G12" s="15"/>
      <c r="H12" s="15" t="n">
        <v>1</v>
      </c>
      <c r="I12" s="15"/>
      <c r="J12" s="15" t="n">
        <v>3</v>
      </c>
      <c r="K12" s="15" t="n">
        <f aca="false">SUM(C12:J12)</f>
        <v>4</v>
      </c>
      <c r="L12" s="16" t="n">
        <v>2803</v>
      </c>
      <c r="M12" s="17" t="n">
        <f aca="false">+K12*10000/L12</f>
        <v>14.2704245451302</v>
      </c>
    </row>
  </sheetData>
  <mergeCells count="7">
    <mergeCell ref="A1:N1"/>
    <mergeCell ref="A2:N2"/>
    <mergeCell ref="A3:B3"/>
    <mergeCell ref="C3:J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6" min="3" style="2" width="3.55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2.99"/>
    <col collapsed="false" customWidth="true" hidden="false" outlineLevel="0" max="11" min="11" style="2" width="7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2</v>
      </c>
      <c r="B3" s="6"/>
      <c r="C3" s="7" t="s">
        <v>40</v>
      </c>
      <c r="D3" s="7"/>
      <c r="E3" s="7"/>
      <c r="F3" s="7"/>
      <c r="G3" s="7"/>
      <c r="H3" s="7"/>
      <c r="I3" s="7"/>
      <c r="J3" s="7"/>
      <c r="K3" s="7"/>
      <c r="L3" s="9" t="s">
        <v>4</v>
      </c>
      <c r="M3" s="9" t="s">
        <v>5</v>
      </c>
    </row>
    <row r="4" customFormat="false" ht="18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9"/>
      <c r="M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49</v>
      </c>
      <c r="D5" s="12" t="n">
        <f aca="false">SUM(D6:D12)</f>
        <v>53</v>
      </c>
      <c r="E5" s="12" t="n">
        <f aca="false">SUM(E6:E12)</f>
        <v>89</v>
      </c>
      <c r="F5" s="12" t="n">
        <f aca="false">SUM(F6:F12)</f>
        <v>7</v>
      </c>
      <c r="G5" s="12" t="n">
        <f aca="false">SUM(G6:G12)</f>
        <v>10</v>
      </c>
      <c r="H5" s="12" t="n">
        <f aca="false">SUM(H6:H12)</f>
        <v>4</v>
      </c>
      <c r="I5" s="12" t="n">
        <f aca="false">SUM(I6:I12)</f>
        <v>33</v>
      </c>
      <c r="J5" s="12" t="n">
        <f aca="false">SUM(J6:J12)</f>
        <v>7</v>
      </c>
      <c r="K5" s="12" t="n">
        <f aca="false">SUM(C5:J5)</f>
        <v>252</v>
      </c>
      <c r="L5" s="13" t="n">
        <f aca="false">SUM(L6:L12)</f>
        <v>791197</v>
      </c>
      <c r="M5" s="14" t="n">
        <f aca="false">+K5*10000/L5</f>
        <v>3.1850474660546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 t="n">
        <v>1</v>
      </c>
      <c r="D6" s="15" t="n">
        <v>1</v>
      </c>
      <c r="E6" s="15"/>
      <c r="F6" s="15"/>
      <c r="G6" s="15"/>
      <c r="H6" s="15" t="n">
        <v>1</v>
      </c>
      <c r="I6" s="15"/>
      <c r="J6" s="15"/>
      <c r="K6" s="15" t="n">
        <f aca="false">SUM(C6:J6)</f>
        <v>3</v>
      </c>
      <c r="L6" s="16" t="n">
        <v>17654</v>
      </c>
      <c r="M6" s="17" t="n">
        <f aca="false">+K6*10000/L6</f>
        <v>1.69933159623881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 t="n">
        <v>1</v>
      </c>
      <c r="D7" s="15" t="n">
        <v>1</v>
      </c>
      <c r="E7" s="15"/>
      <c r="F7" s="15" t="n">
        <v>1</v>
      </c>
      <c r="G7" s="15" t="n">
        <v>2</v>
      </c>
      <c r="H7" s="15"/>
      <c r="I7" s="15" t="n">
        <v>2</v>
      </c>
      <c r="J7" s="15" t="n">
        <v>3</v>
      </c>
      <c r="K7" s="15" t="n">
        <f aca="false">SUM(C7:J7)</f>
        <v>10</v>
      </c>
      <c r="L7" s="16" t="n">
        <v>70810</v>
      </c>
      <c r="M7" s="17" t="n">
        <f aca="false">+K7*10000/L7</f>
        <v>1.41222991102952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8</v>
      </c>
      <c r="D8" s="15" t="n">
        <v>7</v>
      </c>
      <c r="E8" s="15" t="n">
        <v>10</v>
      </c>
      <c r="F8" s="15" t="n">
        <v>1</v>
      </c>
      <c r="G8" s="15" t="n">
        <v>4</v>
      </c>
      <c r="H8" s="15"/>
      <c r="I8" s="15" t="n">
        <v>9</v>
      </c>
      <c r="J8" s="15" t="n">
        <v>3</v>
      </c>
      <c r="K8" s="15" t="n">
        <f aca="false">SUM(C8:J8)</f>
        <v>42</v>
      </c>
      <c r="L8" s="16" t="n">
        <v>293511</v>
      </c>
      <c r="M8" s="17" t="n">
        <f aca="false">+K8*10000/L8</f>
        <v>1.43095148052373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 t="n">
        <v>20</v>
      </c>
      <c r="D9" s="15" t="n">
        <v>9</v>
      </c>
      <c r="E9" s="15" t="n">
        <v>16</v>
      </c>
      <c r="F9" s="15"/>
      <c r="G9" s="15"/>
      <c r="H9" s="15" t="n">
        <v>2</v>
      </c>
      <c r="I9" s="15" t="n">
        <v>7</v>
      </c>
      <c r="J9" s="15" t="n">
        <v>1</v>
      </c>
      <c r="K9" s="15" t="n">
        <f aca="false">SUM(C9:J9)</f>
        <v>55</v>
      </c>
      <c r="L9" s="16" t="n">
        <v>87413</v>
      </c>
      <c r="M9" s="17" t="n">
        <f aca="false">+K9*10000/L9</f>
        <v>6.29197030190018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19</v>
      </c>
      <c r="D10" s="15" t="n">
        <v>35</v>
      </c>
      <c r="E10" s="15" t="n">
        <v>63</v>
      </c>
      <c r="F10" s="15" t="n">
        <v>5</v>
      </c>
      <c r="G10" s="15" t="n">
        <v>4</v>
      </c>
      <c r="H10" s="15" t="n">
        <v>1</v>
      </c>
      <c r="I10" s="15" t="n">
        <v>12</v>
      </c>
      <c r="J10" s="15"/>
      <c r="K10" s="15" t="n">
        <f aca="false">SUM(C10:J10)</f>
        <v>139</v>
      </c>
      <c r="L10" s="16" t="n">
        <v>159233</v>
      </c>
      <c r="M10" s="17" t="n">
        <f aca="false">+K10*10000/L10</f>
        <v>8.72934630384405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5" t="n">
        <f aca="false">SUM(C11:J11)</f>
        <v>0</v>
      </c>
      <c r="L11" s="16" t="n">
        <v>155034</v>
      </c>
      <c r="M11" s="17" t="n">
        <f aca="false">+K11*10000/L11</f>
        <v>0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/>
      <c r="D12" s="15"/>
      <c r="E12" s="15"/>
      <c r="F12" s="15"/>
      <c r="G12" s="15"/>
      <c r="H12" s="15"/>
      <c r="I12" s="15" t="n">
        <v>3</v>
      </c>
      <c r="J12" s="15"/>
      <c r="K12" s="15" t="n">
        <f aca="false">SUM(C12:J12)</f>
        <v>3</v>
      </c>
      <c r="L12" s="16" t="n">
        <v>7542</v>
      </c>
      <c r="M12" s="17" t="n">
        <f aca="false">+K12*10000/L12</f>
        <v>3.97772474144789</v>
      </c>
    </row>
  </sheetData>
  <mergeCells count="7">
    <mergeCell ref="A1:N1"/>
    <mergeCell ref="A2:N2"/>
    <mergeCell ref="A3:B3"/>
    <mergeCell ref="C3:J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4" min="3" style="2" width="4.99"/>
    <col collapsed="false" customWidth="true" hidden="false" outlineLevel="0" max="5" min="5" style="2" width="5.66"/>
    <col collapsed="false" customWidth="true" hidden="false" outlineLevel="0" max="6" min="6" style="2" width="4.99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3.99"/>
    <col collapsed="false" customWidth="true" hidden="false" outlineLevel="0" max="11" min="11" style="2" width="7.1"/>
    <col collapsed="false" customWidth="false" hidden="false" outlineLevel="0" max="12" min="12" style="3" width="11.09"/>
    <col collapsed="false" customWidth="true" hidden="false" outlineLevel="0" max="13" min="13" style="20" width="11.43"/>
  </cols>
  <sheetData>
    <row r="1" customFormat="false" ht="17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6"/>
      <c r="C3" s="7" t="s">
        <v>41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21" t="s">
        <v>5</v>
      </c>
    </row>
    <row r="4" customFormat="false" ht="18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8"/>
      <c r="M4" s="21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252</v>
      </c>
      <c r="D5" s="12" t="n">
        <f aca="false">SUM(D6:D12)</f>
        <v>167</v>
      </c>
      <c r="E5" s="12" t="n">
        <f aca="false">SUM(E6:E12)</f>
        <v>324</v>
      </c>
      <c r="F5" s="12" t="n">
        <f aca="false">SUM(F6:F12)</f>
        <v>39</v>
      </c>
      <c r="G5" s="12" t="n">
        <f aca="false">SUM(G6:G12)</f>
        <v>62</v>
      </c>
      <c r="H5" s="12" t="n">
        <f aca="false">SUM(H6:H12)</f>
        <v>26</v>
      </c>
      <c r="I5" s="12" t="n">
        <f aca="false">SUM(I6:I12)</f>
        <v>95</v>
      </c>
      <c r="J5" s="12" t="n">
        <f aca="false">SUM(J6:J12)</f>
        <v>140</v>
      </c>
      <c r="K5" s="12" t="n">
        <f aca="false">SUM(C5:J5)</f>
        <v>1105</v>
      </c>
      <c r="L5" s="13" t="n">
        <f aca="false">SUM(L6:L12)</f>
        <v>8779900</v>
      </c>
      <c r="M5" s="14" t="n">
        <f aca="false">+K5*10000/L5</f>
        <v>1.25855647558628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22" t="n">
        <f aca="false">+'ENE-07'!C6+'FEB-07'!C6+'MAR-07'!C6+'ABR-07'!C6+'MAY-07'!C6+'JUN-07'!C6+'JUL-07 '!C6+'AGO-07'!C6+'SEP-07'!C6+'OCT-07'!C6+'NOV-07'!C6+'DIC-07'!C6</f>
        <v>6</v>
      </c>
      <c r="D6" s="22" t="n">
        <f aca="false">+'ENE-07'!D6+'FEB-07'!D6+'MAR-07'!D6+'ABR-07'!D6+'MAY-07'!D6+'JUN-07'!D6+'JUL-07 '!D6+'AGO-07'!D6+'SEP-07'!D6+'OCT-07'!D6+'NOV-07'!D6+'DIC-07'!D6</f>
        <v>5</v>
      </c>
      <c r="E6" s="22" t="n">
        <f aca="false">+'ENE-07'!E6+'FEB-07'!E6+'MAR-07'!E6+'ABR-07'!E6+'MAY-07'!E6+'JUN-07'!E6+'JUL-07 '!E6+'AGO-07'!E6+'SEP-07'!E6+'OCT-07'!E6+'NOV-07'!E6+'DIC-07'!E6</f>
        <v>5</v>
      </c>
      <c r="F6" s="22" t="n">
        <f aca="false">+'ENE-07'!F6+'FEB-07'!F6+'MAR-07'!F6+'ABR-07'!F6+'MAY-07'!F6+'JUN-07'!F6+'JUL-07 '!F6+'AGO-07'!F6+'SEP-07'!F6+'OCT-07'!F6+'NOV-07'!F6+'DIC-07'!F6</f>
        <v>0</v>
      </c>
      <c r="G6" s="22" t="n">
        <f aca="false">+'ENE-07'!G6+'FEB-07'!G6+'MAR-07'!G6+'ABR-07'!G6+'MAY-07'!G6+'JUN-07'!G6+'JUL-07 '!G6+'AGO-07'!G6+'SEP-07'!G6+'OCT-07'!G6+'NOV-07'!G6+'DIC-07'!G6</f>
        <v>0</v>
      </c>
      <c r="H6" s="22" t="n">
        <f aca="false">+'ENE-07'!H6+'FEB-07'!H6+'MAR-07'!H6+'ABR-07'!H6+'MAY-07'!H6+'JUN-07'!H6+'JUL-07 '!H6+'AGO-07'!H6+'SEP-07'!H6+'OCT-07'!H6+'NOV-07'!H6+'DIC-07'!H6</f>
        <v>1</v>
      </c>
      <c r="I6" s="22" t="n">
        <f aca="false">+'ENE-07'!I6+'FEB-07'!I6+'MAR-07'!I6+'ABR-07'!I6+'MAY-07'!I6+'JUN-07'!I6+'JUL-07 '!I6+'AGO-07'!I6+'SEP-07'!I6+'OCT-07'!I6+'NOV-07'!I6+'DIC-07'!I6</f>
        <v>1</v>
      </c>
      <c r="J6" s="22" t="n">
        <f aca="false">+'ENE-07'!J6+'FEB-07'!J6+'MAR-07'!J6+'ABR-07'!J6+'MAY-07'!J6+'JUN-07'!J6+'JUL-07 '!J6+'AGO-07'!J6+'SEP-07'!J6+'OCT-07'!J6+'NOV-07'!J6+'DIC-07'!J6</f>
        <v>8</v>
      </c>
      <c r="K6" s="15" t="n">
        <f aca="false">SUM(C6:J6)</f>
        <v>26</v>
      </c>
      <c r="L6" s="16" t="n">
        <f aca="false">+'ENE-07'!L6+'FEB-07'!K6+'MAR-07'!L6+'ABR-07'!L6+'MAY-07'!L6+'JUN-07'!L6+'JUL-07 '!L6+'AGO-07'!L6+'SEP-07'!L6+'OCT-07'!L6+'NOV-07'!L6+'DIC-07'!L6</f>
        <v>189698</v>
      </c>
      <c r="M6" s="17" t="n">
        <f aca="false">+K6*10000/L6</f>
        <v>1.3705995846029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22" t="n">
        <f aca="false">+'ENE-07'!C7+'FEB-07'!C7+'MAR-07'!C7+'ABR-07'!C7+'MAY-07'!C7+'JUN-07'!C7+'JUL-07 '!C7+'AGO-07'!C7+'SEP-07'!C7+'OCT-07'!C7+'NOV-07'!C7+'DIC-07'!C7</f>
        <v>22</v>
      </c>
      <c r="D7" s="22" t="n">
        <f aca="false">+'ENE-07'!D7+'FEB-07'!D7+'MAR-07'!D7+'ABR-07'!D7+'MAY-07'!D7+'JUN-07'!D7+'JUL-07 '!D7+'AGO-07'!D7+'SEP-07'!D7+'OCT-07'!D7+'NOV-07'!D7+'DIC-07'!D7</f>
        <v>5</v>
      </c>
      <c r="E7" s="22" t="n">
        <f aca="false">+'ENE-07'!E7+'FEB-07'!E7+'MAR-07'!E7+'ABR-07'!E7+'MAY-07'!E7+'JUN-07'!E7+'JUL-07 '!E7+'AGO-07'!E7+'SEP-07'!E7+'OCT-07'!E7+'NOV-07'!E7+'DIC-07'!E7</f>
        <v>36</v>
      </c>
      <c r="F7" s="22" t="n">
        <f aca="false">+'ENE-07'!F7+'FEB-07'!F7+'MAR-07'!F7+'ABR-07'!F7+'MAY-07'!F7+'JUN-07'!F7+'JUL-07 '!F7+'AGO-07'!F7+'SEP-07'!F7+'OCT-07'!F7+'NOV-07'!F7+'DIC-07'!F7</f>
        <v>5</v>
      </c>
      <c r="G7" s="22" t="n">
        <f aca="false">+'ENE-07'!G7+'FEB-07'!G7+'MAR-07'!G7+'ABR-07'!G7+'MAY-07'!G7+'JUN-07'!G7+'JUL-07 '!G7+'AGO-07'!G7+'SEP-07'!G7+'OCT-07'!G7+'NOV-07'!G7+'DIC-07'!G7</f>
        <v>10</v>
      </c>
      <c r="H7" s="22" t="n">
        <f aca="false">+'ENE-07'!H7+'FEB-07'!H7+'MAR-07'!H7+'ABR-07'!H7+'MAY-07'!H7+'JUN-07'!H7+'JUL-07 '!H7+'AGO-07'!H7+'SEP-07'!H7+'OCT-07'!H7+'NOV-07'!H7+'DIC-07'!H7</f>
        <v>0</v>
      </c>
      <c r="I7" s="22" t="n">
        <f aca="false">+'ENE-07'!I7+'FEB-07'!I7+'MAR-07'!I7+'ABR-07'!I7+'MAY-07'!I7+'JUN-07'!I7+'JUL-07 '!I7+'AGO-07'!I7+'SEP-07'!I7+'OCT-07'!I7+'NOV-07'!I7+'DIC-07'!I7</f>
        <v>10</v>
      </c>
      <c r="J7" s="22" t="n">
        <f aca="false">+'ENE-07'!J7+'FEB-07'!J7+'MAR-07'!J7+'ABR-07'!J7+'MAY-07'!J7+'JUN-07'!J7+'JUL-07 '!J7+'AGO-07'!J7+'SEP-07'!J7+'OCT-07'!J7+'NOV-07'!J7+'DIC-07'!J7</f>
        <v>11</v>
      </c>
      <c r="K7" s="15" t="n">
        <f aca="false">SUM(C7:J7)</f>
        <v>99</v>
      </c>
      <c r="L7" s="16" t="n">
        <f aca="false">+'ENE-07'!L7+'FEB-07'!K7+'MAR-07'!L7+'ABR-07'!L7+'MAY-07'!L7+'JUN-07'!L7+'JUL-07 '!L7+'AGO-07'!L7+'SEP-07'!L7+'OCT-07'!L7+'NOV-07'!L7+'DIC-07'!L7</f>
        <v>677948</v>
      </c>
      <c r="M7" s="17" t="n">
        <f aca="false">+K7*10000/L7</f>
        <v>1.46028898971603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22" t="n">
        <f aca="false">+'ENE-07'!C8+'FEB-07'!C8+'MAR-07'!C8+'ABR-07'!C8+'MAY-07'!C8+'JUN-07'!C8+'JUL-07 '!C8+'AGO-07'!C8+'SEP-07'!C8+'OCT-07'!C8+'NOV-07'!C8+'DIC-07'!C8</f>
        <v>94</v>
      </c>
      <c r="D8" s="22" t="n">
        <f aca="false">+'ENE-07'!D8+'FEB-07'!D8+'MAR-07'!D8+'ABR-07'!D8+'MAY-07'!D8+'JUN-07'!D8+'JUL-07 '!D8+'AGO-07'!D8+'SEP-07'!D8+'OCT-07'!D8+'NOV-07'!D8+'DIC-07'!D8</f>
        <v>55</v>
      </c>
      <c r="E8" s="22" t="n">
        <f aca="false">+'ENE-07'!E8+'FEB-07'!E8+'MAR-07'!E8+'ABR-07'!E8+'MAY-07'!E8+'JUN-07'!E8+'JUL-07 '!E8+'AGO-07'!E8+'SEP-07'!E8+'OCT-07'!E8+'NOV-07'!E8+'DIC-07'!E8</f>
        <v>74</v>
      </c>
      <c r="F8" s="22" t="n">
        <f aca="false">+'ENE-07'!F8+'FEB-07'!F8+'MAR-07'!F8+'ABR-07'!F8+'MAY-07'!F8+'JUN-07'!F8+'JUL-07 '!F8+'AGO-07'!F8+'SEP-07'!F8+'OCT-07'!F8+'NOV-07'!F8+'DIC-07'!F8</f>
        <v>12</v>
      </c>
      <c r="G8" s="22" t="n">
        <f aca="false">+'ENE-07'!G8+'FEB-07'!G8+'MAR-07'!G8+'ABR-07'!G8+'MAY-07'!G8+'JUN-07'!G8+'JUL-07 '!G8+'AGO-07'!G8+'SEP-07'!G8+'OCT-07'!G8+'NOV-07'!G8+'DIC-07'!G8</f>
        <v>20</v>
      </c>
      <c r="H8" s="22" t="n">
        <f aca="false">+'ENE-07'!H8+'FEB-07'!H8+'MAR-07'!H8+'ABR-07'!H8+'MAY-07'!H8+'JUN-07'!H8+'JUL-07 '!H8+'AGO-07'!H8+'SEP-07'!H8+'OCT-07'!H8+'NOV-07'!H8+'DIC-07'!H8</f>
        <v>3</v>
      </c>
      <c r="I8" s="22" t="n">
        <f aca="false">+'ENE-07'!I8+'FEB-07'!I8+'MAR-07'!I8+'ABR-07'!I8+'MAY-07'!I8+'JUN-07'!I8+'JUL-07 '!I8+'AGO-07'!I8+'SEP-07'!I8+'OCT-07'!I8+'NOV-07'!I8+'DIC-07'!I8</f>
        <v>27</v>
      </c>
      <c r="J8" s="22" t="n">
        <f aca="false">+'ENE-07'!J8+'FEB-07'!J8+'MAR-07'!J8+'ABR-07'!J8+'MAY-07'!J8+'JUN-07'!J8+'JUL-07 '!J8+'AGO-07'!J8+'SEP-07'!J8+'OCT-07'!J8+'NOV-07'!J8+'DIC-07'!J8</f>
        <v>54</v>
      </c>
      <c r="K8" s="15" t="n">
        <f aca="false">SUM(C8:J8)</f>
        <v>339</v>
      </c>
      <c r="L8" s="16" t="n">
        <f aca="false">+'ENE-07'!L8+'FEB-07'!K8+'MAR-07'!L8+'ABR-07'!L8+'MAY-07'!L8+'JUN-07'!L8+'JUL-07 '!L8+'AGO-07'!L8+'SEP-07'!L8+'OCT-07'!L8+'NOV-07'!L8+'DIC-07'!L8</f>
        <v>3472245</v>
      </c>
      <c r="M8" s="17" t="n">
        <f aca="false">+K8*10000/L8</f>
        <v>0.976313595382814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22" t="n">
        <f aca="false">+'ENE-07'!C9+'FEB-07'!C9+'MAR-07'!C9+'ABR-07'!C9+'MAY-07'!C9+'JUN-07'!C9+'JUL-07 '!C9+'AGO-07'!C9+'SEP-07'!C9+'OCT-07'!C9+'NOV-07'!C9+'DIC-07'!C9</f>
        <v>45</v>
      </c>
      <c r="D9" s="22" t="n">
        <f aca="false">+'ENE-07'!D9+'FEB-07'!D9+'MAR-07'!D9+'ABR-07'!D9+'MAY-07'!D9+'JUN-07'!D9+'JUL-07 '!D9+'AGO-07'!D9+'SEP-07'!D9+'OCT-07'!D9+'NOV-07'!D9+'DIC-07'!D9</f>
        <v>27</v>
      </c>
      <c r="E9" s="22" t="n">
        <f aca="false">+'ENE-07'!E9+'FEB-07'!E9+'MAR-07'!E9+'ABR-07'!E9+'MAY-07'!E9+'JUN-07'!E9+'JUL-07 '!E9+'AGO-07'!E9+'SEP-07'!E9+'OCT-07'!E9+'NOV-07'!E9+'DIC-07'!E9</f>
        <v>50</v>
      </c>
      <c r="F9" s="22" t="n">
        <f aca="false">+'ENE-07'!F9+'FEB-07'!F9+'MAR-07'!F9+'ABR-07'!F9+'MAY-07'!F9+'JUN-07'!F9+'JUL-07 '!F9+'AGO-07'!F9+'SEP-07'!F9+'OCT-07'!F9+'NOV-07'!F9+'DIC-07'!F9</f>
        <v>4</v>
      </c>
      <c r="G9" s="22" t="n">
        <f aca="false">+'ENE-07'!G9+'FEB-07'!G9+'MAR-07'!G9+'ABR-07'!G9+'MAY-07'!G9+'JUN-07'!G9+'JUL-07 '!G9+'AGO-07'!G9+'SEP-07'!G9+'OCT-07'!G9+'NOV-07'!G9+'DIC-07'!G9</f>
        <v>12</v>
      </c>
      <c r="H9" s="22" t="n">
        <f aca="false">+'ENE-07'!H9+'FEB-07'!H9+'MAR-07'!H9+'ABR-07'!H9+'MAY-07'!H9+'JUN-07'!H9+'JUL-07 '!H9+'AGO-07'!H9+'SEP-07'!H9+'OCT-07'!H9+'NOV-07'!H9+'DIC-07'!H9</f>
        <v>11</v>
      </c>
      <c r="I9" s="22" t="n">
        <f aca="false">+'ENE-07'!I9+'FEB-07'!I9+'MAR-07'!I9+'ABR-07'!I9+'MAY-07'!I9+'JUN-07'!I9+'JUL-07 '!I9+'AGO-07'!I9+'SEP-07'!I9+'OCT-07'!I9+'NOV-07'!I9+'DIC-07'!I9</f>
        <v>12</v>
      </c>
      <c r="J9" s="22" t="n">
        <f aca="false">+'ENE-07'!J9+'FEB-07'!J9+'MAR-07'!J9+'ABR-07'!J9+'MAY-07'!J9+'JUN-07'!J9+'JUL-07 '!J9+'AGO-07'!J9+'SEP-07'!J9+'OCT-07'!J9+'NOV-07'!J9+'DIC-07'!J9</f>
        <v>20</v>
      </c>
      <c r="K9" s="15" t="n">
        <f aca="false">SUM(C9:J9)</f>
        <v>181</v>
      </c>
      <c r="L9" s="16" t="n">
        <f aca="false">+'ENE-07'!L9+'FEB-07'!K9+'MAR-07'!L9+'ABR-07'!L9+'MAY-07'!L9+'JUN-07'!L9+'JUL-07 '!L9+'AGO-07'!L9+'SEP-07'!L9+'OCT-07'!L9+'NOV-07'!L9+'DIC-07'!L9</f>
        <v>962511</v>
      </c>
      <c r="M9" s="17" t="n">
        <f aca="false">+K9*10000/L9</f>
        <v>1.88049798911389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22" t="n">
        <f aca="false">+'ENE-07'!C10+'FEB-07'!C10+'MAR-07'!C10+'ABR-07'!C10+'MAY-07'!C10+'JUN-07'!C10+'JUL-07 '!C10+'AGO-07'!C10+'SEP-07'!C10+'OCT-07'!C10+'NOV-07'!C10+'DIC-07'!C10</f>
        <v>79</v>
      </c>
      <c r="D10" s="22" t="n">
        <f aca="false">+'ENE-07'!D10+'FEB-07'!D10+'MAR-07'!D10+'ABR-07'!D10+'MAY-07'!D10+'JUN-07'!D10+'JUL-07 '!D10+'AGO-07'!D10+'SEP-07'!D10+'OCT-07'!D10+'NOV-07'!D10+'DIC-07'!D10</f>
        <v>67</v>
      </c>
      <c r="E10" s="22" t="n">
        <f aca="false">+'ENE-07'!E10+'FEB-07'!E10+'MAR-07'!E10+'ABR-07'!E10+'MAY-07'!E10+'JUN-07'!E10+'JUL-07 '!E10+'AGO-07'!E10+'SEP-07'!E10+'OCT-07'!E10+'NOV-07'!E10+'DIC-07'!E10</f>
        <v>152</v>
      </c>
      <c r="F10" s="22" t="n">
        <f aca="false">+'ENE-07'!F10+'FEB-07'!F10+'MAR-07'!F10+'ABR-07'!F10+'MAY-07'!F10+'JUN-07'!F10+'JUL-07 '!F10+'AGO-07'!F10+'SEP-07'!F10+'OCT-07'!F10+'NOV-07'!F10+'DIC-07'!F10</f>
        <v>17</v>
      </c>
      <c r="G10" s="22" t="n">
        <f aca="false">+'ENE-07'!G10+'FEB-07'!G10+'MAR-07'!G10+'ABR-07'!G10+'MAY-07'!G10+'JUN-07'!G10+'JUL-07 '!G10+'AGO-07'!G10+'SEP-07'!G10+'OCT-07'!G10+'NOV-07'!G10+'DIC-07'!G10</f>
        <v>19</v>
      </c>
      <c r="H10" s="22" t="n">
        <f aca="false">+'ENE-07'!H10+'FEB-07'!H10+'MAR-07'!H10+'ABR-07'!H10+'MAY-07'!H10+'JUN-07'!H10+'JUL-07 '!H10+'AGO-07'!H10+'SEP-07'!H10+'OCT-07'!H10+'NOV-07'!H10+'DIC-07'!H10</f>
        <v>10</v>
      </c>
      <c r="I10" s="22" t="n">
        <f aca="false">+'ENE-07'!I10+'FEB-07'!I10+'MAR-07'!I10+'ABR-07'!I10+'MAY-07'!I10+'JUN-07'!I10+'JUL-07 '!I10+'AGO-07'!I10+'SEP-07'!I10+'OCT-07'!I10+'NOV-07'!I10+'DIC-07'!I10</f>
        <v>42</v>
      </c>
      <c r="J10" s="22" t="n">
        <f aca="false">+'ENE-07'!J10+'FEB-07'!J10+'MAR-07'!J10+'ABR-07'!J10+'MAY-07'!J10+'JUN-07'!J10+'JUL-07 '!J10+'AGO-07'!J10+'SEP-07'!J10+'OCT-07'!J10+'NOV-07'!J10+'DIC-07'!J10</f>
        <v>41</v>
      </c>
      <c r="K10" s="15" t="n">
        <f aca="false">SUM(C10:J10)</f>
        <v>427</v>
      </c>
      <c r="L10" s="16" t="n">
        <f aca="false">+'ENE-07'!L10+'FEB-07'!K10+'MAR-07'!L10+'ABR-07'!L10+'MAY-07'!L10+'JUN-07'!L10+'JUL-07 '!L10+'AGO-07'!L10+'SEP-07'!L10+'OCT-07'!L10+'NOV-07'!L10+'DIC-07'!L10</f>
        <v>1862267</v>
      </c>
      <c r="M10" s="17" t="n">
        <f aca="false">+K10*10000/L10</f>
        <v>2.29290429353041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22" t="n">
        <f aca="false">+'ENE-07'!C11+'FEB-07'!C11+'MAR-07'!C11+'ABR-07'!C11+'MAY-07'!C11+'JUN-07'!C11+'JUL-07 '!C11+'AGO-07'!C11+'SEP-07'!C11+'OCT-07'!C11+'NOV-07'!C11+'DIC-07'!C11</f>
        <v>5</v>
      </c>
      <c r="D11" s="22" t="n">
        <f aca="false">+'ENE-07'!D11+'FEB-07'!D11+'MAR-07'!D11+'ABR-07'!D11+'MAY-07'!D11+'JUN-07'!D11+'JUL-07 '!D11+'AGO-07'!D11+'SEP-07'!D11+'OCT-07'!D11+'NOV-07'!D11+'DIC-07'!D11</f>
        <v>1</v>
      </c>
      <c r="E11" s="22" t="n">
        <f aca="false">+'ENE-07'!E11+'FEB-07'!E11+'MAR-07'!E11+'ABR-07'!E11+'MAY-07'!E11+'JUN-07'!E11+'JUL-07 '!E11+'AGO-07'!E11+'SEP-07'!E11+'OCT-07'!E11+'NOV-07'!E11+'DIC-07'!E11</f>
        <v>7</v>
      </c>
      <c r="F11" s="22" t="n">
        <f aca="false">+'ENE-07'!F11+'FEB-07'!F11+'MAR-07'!F11+'ABR-07'!F11+'MAY-07'!F11+'JUN-07'!F11+'JUL-07 '!F11+'AGO-07'!F11+'SEP-07'!F11+'OCT-07'!F11+'NOV-07'!F11+'DIC-07'!F11</f>
        <v>0</v>
      </c>
      <c r="G11" s="22" t="n">
        <f aca="false">+'ENE-07'!G11+'FEB-07'!G11+'MAR-07'!G11+'ABR-07'!G11+'MAY-07'!G11+'JUN-07'!G11+'JUL-07 '!G11+'AGO-07'!G11+'SEP-07'!G11+'OCT-07'!G11+'NOV-07'!G11+'DIC-07'!G11</f>
        <v>0</v>
      </c>
      <c r="H11" s="22" t="n">
        <f aca="false">+'ENE-07'!H11+'FEB-07'!H11+'MAR-07'!H11+'ABR-07'!H11+'MAY-07'!H11+'JUN-07'!H11+'JUL-07 '!H11+'AGO-07'!H11+'SEP-07'!H11+'OCT-07'!H11+'NOV-07'!H11+'DIC-07'!H11</f>
        <v>0</v>
      </c>
      <c r="I11" s="22" t="n">
        <f aca="false">+'ENE-07'!I11+'FEB-07'!I11+'MAR-07'!I11+'ABR-07'!I11+'MAY-07'!I11+'JUN-07'!I11+'JUL-07 '!I11+'AGO-07'!I11+'SEP-07'!I11+'OCT-07'!I11+'NOV-07'!I11+'DIC-07'!I11</f>
        <v>0</v>
      </c>
      <c r="J11" s="22" t="n">
        <f aca="false">+'ENE-07'!J11+'FEB-07'!J11+'MAR-07'!J11+'ABR-07'!J11+'MAY-07'!J11+'JUN-07'!J11+'JUL-07 '!J11+'AGO-07'!J11+'SEP-07'!J11+'OCT-07'!J11+'NOV-07'!J11+'DIC-07'!J11</f>
        <v>0</v>
      </c>
      <c r="K11" s="15" t="n">
        <f aca="false">SUM(C11:J11)</f>
        <v>13</v>
      </c>
      <c r="L11" s="16" t="n">
        <f aca="false">+'ENE-07'!L11+'FEB-07'!K11+'MAR-07'!L11+'ABR-07'!L11+'MAY-07'!L11+'JUN-07'!L11+'JUL-07 '!L11+'AGO-07'!L11+'SEP-07'!L11+'OCT-07'!L11+'NOV-07'!L11+'DIC-07'!L11</f>
        <v>1602134</v>
      </c>
      <c r="M11" s="17" t="n">
        <f aca="false">+K11*10000/L11</f>
        <v>0.0811417771547199</v>
      </c>
    </row>
    <row r="12" customFormat="false" ht="13.2" hidden="false" customHeight="false" outlineLevel="0" collapsed="false">
      <c r="A12" s="15" t="s">
        <v>28</v>
      </c>
      <c r="B12" s="15" t="s">
        <v>29</v>
      </c>
      <c r="C12" s="22" t="n">
        <f aca="false">+'ENE-07'!C12+'FEB-07'!C12+'MAR-07'!C12+'ABR-07'!C12+'MAY-07'!C12+'JUN-07'!C12+'JUL-07 '!C12+'AGO-07'!C12+'SEP-07'!C12+'OCT-07'!C12+'NOV-07'!C12+'DIC-07'!C12</f>
        <v>1</v>
      </c>
      <c r="D12" s="22" t="n">
        <f aca="false">+'ENE-07'!D12+'FEB-07'!D12+'MAR-07'!D12+'ABR-07'!D12+'MAY-07'!D12+'JUN-07'!D12+'JUL-07 '!D12+'AGO-07'!D12+'SEP-07'!D12+'OCT-07'!D12+'NOV-07'!D12+'DIC-07'!D12</f>
        <v>7</v>
      </c>
      <c r="E12" s="22" t="n">
        <f aca="false">+'ENE-07'!E12+'FEB-07'!E12+'MAR-07'!E12+'ABR-07'!E12+'MAY-07'!E12+'JUN-07'!E12+'JUL-07 '!E12+'AGO-07'!E12+'SEP-07'!E12+'OCT-07'!E12+'NOV-07'!E12+'DIC-07'!E12</f>
        <v>0</v>
      </c>
      <c r="F12" s="22" t="n">
        <f aca="false">+'ENE-07'!F12+'FEB-07'!F12+'MAR-07'!F12+'ABR-07'!F12+'MAY-07'!F12+'JUN-07'!F12+'JUL-07 '!F12+'AGO-07'!F12+'SEP-07'!F12+'OCT-07'!F12+'NOV-07'!F12+'DIC-07'!F12</f>
        <v>1</v>
      </c>
      <c r="G12" s="22" t="n">
        <f aca="false">+'ENE-07'!G12+'FEB-07'!G12+'MAR-07'!G12+'ABR-07'!G12+'MAY-07'!G12+'JUN-07'!G12+'JUL-07 '!G12+'AGO-07'!G12+'SEP-07'!G12+'OCT-07'!G12+'NOV-07'!G12+'DIC-07'!G12</f>
        <v>1</v>
      </c>
      <c r="H12" s="22" t="n">
        <f aca="false">+'ENE-07'!H12+'FEB-07'!H12+'MAR-07'!H12+'ABR-07'!H12+'MAY-07'!H12+'JUN-07'!H12+'JUL-07 '!H12+'AGO-07'!H12+'SEP-07'!H12+'OCT-07'!H12+'NOV-07'!H12+'DIC-07'!H12</f>
        <v>1</v>
      </c>
      <c r="I12" s="22" t="n">
        <f aca="false">+'ENE-07'!I12+'FEB-07'!I12+'MAR-07'!I12+'ABR-07'!I12+'MAY-07'!I12+'JUN-07'!I12+'JUL-07 '!I12+'AGO-07'!I12+'SEP-07'!I12+'OCT-07'!I12+'NOV-07'!I12+'DIC-07'!I12</f>
        <v>3</v>
      </c>
      <c r="J12" s="22" t="n">
        <f aca="false">+'ENE-07'!J12+'FEB-07'!J12+'MAR-07'!J12+'ABR-07'!J12+'MAY-07'!J12+'JUN-07'!J12+'JUL-07 '!J12+'AGO-07'!J12+'SEP-07'!J12+'OCT-07'!J12+'NOV-07'!J12+'DIC-07'!J12</f>
        <v>6</v>
      </c>
      <c r="K12" s="15" t="n">
        <f aca="false">SUM(C12:J12)</f>
        <v>20</v>
      </c>
      <c r="L12" s="16" t="n">
        <f aca="false">+'ENE-07'!L12+'FEB-07'!K12+'MAR-07'!L12+'ABR-07'!L12+'MAY-07'!L12+'JUN-07'!L12+'JUL-07 '!L12+'AGO-07'!L12+'SEP-07'!L12+'OCT-07'!L12+'NOV-07'!L12+'DIC-07'!L12</f>
        <v>13097</v>
      </c>
      <c r="M12" s="17" t="n">
        <f aca="false">+K12*10000/L12</f>
        <v>15.2706726731313</v>
      </c>
    </row>
    <row r="15" customFormat="false" ht="13.2" hidden="false" customHeight="false" outlineLevel="0" collapsed="false">
      <c r="B15" s="15" t="s">
        <v>18</v>
      </c>
      <c r="C15" s="17" t="n">
        <v>1.3705995846029</v>
      </c>
      <c r="D15" s="23"/>
      <c r="K15" s="24"/>
      <c r="L15" s="24"/>
      <c r="M15" s="24"/>
      <c r="N15" s="24"/>
    </row>
    <row r="16" customFormat="false" ht="13.2" hidden="false" customHeight="false" outlineLevel="0" collapsed="false">
      <c r="B16" s="15" t="s">
        <v>20</v>
      </c>
      <c r="C16" s="17" t="n">
        <v>1.46028898971603</v>
      </c>
      <c r="D16" s="23"/>
      <c r="K16" s="24"/>
      <c r="L16" s="24"/>
      <c r="M16" s="24"/>
      <c r="N16" s="24"/>
    </row>
    <row r="17" customFormat="false" ht="13.2" hidden="false" customHeight="false" outlineLevel="0" collapsed="false">
      <c r="B17" s="15" t="s">
        <v>22</v>
      </c>
      <c r="C17" s="17" t="n">
        <v>0.976313595382814</v>
      </c>
      <c r="D17" s="23"/>
      <c r="K17" s="24"/>
      <c r="L17" s="24"/>
      <c r="M17" s="24"/>
      <c r="N17" s="24"/>
    </row>
    <row r="18" customFormat="false" ht="13.2" hidden="false" customHeight="false" outlineLevel="0" collapsed="false">
      <c r="B18" s="15" t="s">
        <v>24</v>
      </c>
      <c r="C18" s="17" t="n">
        <v>1.88049798911389</v>
      </c>
      <c r="D18" s="23"/>
      <c r="K18" s="24"/>
      <c r="L18" s="24"/>
      <c r="M18" s="24"/>
      <c r="N18" s="24"/>
    </row>
    <row r="19" customFormat="false" ht="13.2" hidden="false" customHeight="false" outlineLevel="0" collapsed="false">
      <c r="B19" s="15" t="s">
        <v>26</v>
      </c>
      <c r="C19" s="17" t="n">
        <v>2.29290429353041</v>
      </c>
      <c r="D19" s="23"/>
      <c r="K19" s="24"/>
      <c r="L19" s="24"/>
      <c r="M19" s="24"/>
      <c r="N19" s="24"/>
    </row>
    <row r="20" customFormat="false" ht="13.2" hidden="false" customHeight="false" outlineLevel="0" collapsed="false">
      <c r="B20" s="15" t="s">
        <v>27</v>
      </c>
      <c r="C20" s="17" t="n">
        <v>0.0811417771547199</v>
      </c>
      <c r="D20" s="23"/>
      <c r="K20" s="24"/>
      <c r="L20" s="24"/>
      <c r="M20" s="24"/>
      <c r="N20" s="24"/>
    </row>
    <row r="21" customFormat="false" ht="13.2" hidden="false" customHeight="false" outlineLevel="0" collapsed="false">
      <c r="B21" s="23"/>
      <c r="C21" s="25"/>
      <c r="D21" s="23"/>
      <c r="K21" s="24"/>
      <c r="L21" s="24"/>
      <c r="M21" s="24"/>
      <c r="N21" s="24"/>
    </row>
    <row r="22" customFormat="false" ht="13.2" hidden="false" customHeight="false" outlineLevel="0" collapsed="false">
      <c r="B22" s="2"/>
      <c r="C22" s="1"/>
      <c r="D22" s="23"/>
      <c r="K22" s="24"/>
      <c r="L22" s="24"/>
      <c r="M22" s="24"/>
      <c r="N22" s="24"/>
    </row>
    <row r="23" customFormat="false" ht="13.2" hidden="false" customHeight="false" outlineLevel="0" collapsed="false">
      <c r="B23" s="2"/>
      <c r="C23" s="1"/>
      <c r="D23" s="23"/>
      <c r="K23" s="24"/>
      <c r="L23" s="24"/>
      <c r="M23" s="24"/>
      <c r="N23" s="24"/>
    </row>
    <row r="24" customFormat="false" ht="13.2" hidden="false" customHeight="false" outlineLevel="0" collapsed="false">
      <c r="B24" s="23"/>
      <c r="C24" s="25"/>
      <c r="D24" s="23"/>
      <c r="K24" s="24"/>
      <c r="L24" s="24"/>
      <c r="M24" s="24"/>
      <c r="N24" s="24"/>
    </row>
    <row r="25" customFormat="false" ht="13.2" hidden="false" customHeight="false" outlineLevel="0" collapsed="false">
      <c r="B25" s="23"/>
      <c r="C25" s="25"/>
      <c r="D25" s="23"/>
      <c r="K25" s="24"/>
      <c r="L25" s="24"/>
      <c r="M25" s="24"/>
      <c r="N25" s="24"/>
    </row>
    <row r="26" customFormat="false" ht="13.2" hidden="false" customHeight="false" outlineLevel="0" collapsed="false">
      <c r="B26" s="23"/>
      <c r="C26" s="25"/>
      <c r="D26" s="23"/>
      <c r="K26" s="24"/>
      <c r="L26" s="24"/>
      <c r="M26" s="24"/>
      <c r="N26" s="24"/>
    </row>
    <row r="27" customFormat="false" ht="13.2" hidden="false" customHeight="false" outlineLevel="0" collapsed="false">
      <c r="I27" s="18"/>
      <c r="J27" s="18"/>
      <c r="K27" s="18"/>
      <c r="L27" s="26"/>
      <c r="M27" s="27"/>
      <c r="N27" s="18"/>
      <c r="O27" s="18"/>
      <c r="P27" s="18"/>
    </row>
  </sheetData>
  <mergeCells count="7">
    <mergeCell ref="B1:M1"/>
    <mergeCell ref="B2:M2"/>
    <mergeCell ref="A3:B3"/>
    <mergeCell ref="C3:J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5" min="3" style="2" width="3.55"/>
    <col collapsed="false" customWidth="true" hidden="false" outlineLevel="0" max="6" min="6" style="2" width="2.88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2.99"/>
    <col collapsed="false" customWidth="true" hidden="false" outlineLevel="0" max="10" min="10" style="2" width="7.1"/>
    <col collapsed="false" customWidth="true" hidden="false" outlineLevel="0" max="11" min="11" style="3" width="11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6" t="s">
        <v>2</v>
      </c>
      <c r="B3" s="6"/>
      <c r="C3" s="7" t="s">
        <v>30</v>
      </c>
      <c r="D3" s="7"/>
      <c r="E3" s="7"/>
      <c r="F3" s="7"/>
      <c r="G3" s="7"/>
      <c r="H3" s="7"/>
      <c r="I3" s="7"/>
      <c r="J3" s="7"/>
      <c r="K3" s="8" t="s">
        <v>4</v>
      </c>
      <c r="L3" s="9" t="s">
        <v>5</v>
      </c>
    </row>
    <row r="4" customFormat="false" ht="1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5</v>
      </c>
      <c r="J4" s="10" t="s">
        <v>16</v>
      </c>
      <c r="K4" s="8"/>
      <c r="L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13</v>
      </c>
      <c r="D5" s="12" t="n">
        <f aca="false">SUM(D6:D12)</f>
        <v>17</v>
      </c>
      <c r="E5" s="12" t="n">
        <f aca="false">SUM(E6:E12)</f>
        <v>15</v>
      </c>
      <c r="F5" s="12" t="n">
        <f aca="false">SUM(F6:F12)</f>
        <v>3</v>
      </c>
      <c r="G5" s="12" t="n">
        <f aca="false">SUM(G6:G12)</f>
        <v>9</v>
      </c>
      <c r="H5" s="12" t="n">
        <f aca="false">SUM(H6:H12)</f>
        <v>5</v>
      </c>
      <c r="I5" s="12" t="n">
        <f aca="false">SUM(I6:I12)</f>
        <v>8</v>
      </c>
      <c r="J5" s="12" t="n">
        <f aca="false">SUM(C5:I5)</f>
        <v>70</v>
      </c>
      <c r="K5" s="13" t="n">
        <f aca="false">SUM(K6:K12)</f>
        <v>642591</v>
      </c>
      <c r="L5" s="14" t="n">
        <f aca="false">+J5*10000/K5</f>
        <v>1.08933987559739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f aca="false">SUM(C6:I6)</f>
        <v>0</v>
      </c>
      <c r="K6" s="16" t="n">
        <v>14476</v>
      </c>
      <c r="L6" s="17" t="n">
        <f aca="false">+J6*10000/K6</f>
        <v>0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 t="n">
        <v>3</v>
      </c>
      <c r="D7" s="15" t="n">
        <v>0</v>
      </c>
      <c r="E7" s="15" t="n">
        <v>1</v>
      </c>
      <c r="F7" s="15" t="n">
        <v>0</v>
      </c>
      <c r="G7" s="15" t="n">
        <v>2</v>
      </c>
      <c r="H7" s="15" t="n">
        <v>0</v>
      </c>
      <c r="I7" s="15" t="n">
        <v>1</v>
      </c>
      <c r="J7" s="15" t="n">
        <f aca="false">SUM(C7:I7)</f>
        <v>7</v>
      </c>
      <c r="K7" s="16" t="n">
        <v>43810</v>
      </c>
      <c r="L7" s="17" t="n">
        <f aca="false">+J7*10000/K7</f>
        <v>1.59780871947044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6</v>
      </c>
      <c r="D8" s="15" t="n">
        <v>11</v>
      </c>
      <c r="E8" s="15" t="n">
        <v>7</v>
      </c>
      <c r="F8" s="15" t="n">
        <v>1</v>
      </c>
      <c r="G8" s="15" t="n">
        <v>3</v>
      </c>
      <c r="H8" s="15" t="n">
        <v>0</v>
      </c>
      <c r="I8" s="15" t="n">
        <v>2</v>
      </c>
      <c r="J8" s="15" t="n">
        <f aca="false">SUM(C8:I8)</f>
        <v>30</v>
      </c>
      <c r="K8" s="16" t="n">
        <v>270435</v>
      </c>
      <c r="L8" s="17" t="n">
        <f aca="false">+J8*10000/K8</f>
        <v>1.109323867103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 t="n">
        <v>3</v>
      </c>
      <c r="D9" s="15" t="n">
        <v>3</v>
      </c>
      <c r="E9" s="15" t="n">
        <v>3</v>
      </c>
      <c r="F9" s="15" t="n">
        <v>1</v>
      </c>
      <c r="G9" s="15" t="n">
        <v>2</v>
      </c>
      <c r="H9" s="15" t="n">
        <v>4</v>
      </c>
      <c r="I9" s="15" t="n">
        <v>0</v>
      </c>
      <c r="J9" s="15" t="n">
        <f aca="false">SUM(C9:I9)</f>
        <v>16</v>
      </c>
      <c r="K9" s="16" t="n">
        <v>76027</v>
      </c>
      <c r="L9" s="17" t="n">
        <f aca="false">+J9*10000/K9</f>
        <v>2.10451550107199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1</v>
      </c>
      <c r="D10" s="15" t="n">
        <v>3</v>
      </c>
      <c r="E10" s="15" t="n">
        <v>4</v>
      </c>
      <c r="F10" s="15" t="n">
        <v>1</v>
      </c>
      <c r="G10" s="15" t="n">
        <v>2</v>
      </c>
      <c r="H10" s="15" t="n">
        <v>1</v>
      </c>
      <c r="I10" s="15" t="n">
        <v>5</v>
      </c>
      <c r="J10" s="15" t="n">
        <f aca="false">SUM(C10:I10)</f>
        <v>17</v>
      </c>
      <c r="K10" s="16" t="n">
        <v>135475</v>
      </c>
      <c r="L10" s="17" t="n">
        <f aca="false">+J10*10000/K10</f>
        <v>1.25484406717106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f aca="false">SUM(C11:I11)</f>
        <v>0</v>
      </c>
      <c r="K11" s="16" t="n">
        <v>102368</v>
      </c>
      <c r="L11" s="17" t="n">
        <f aca="false">+J11*10000/K11</f>
        <v>0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f aca="false">SUM(C12:I12)</f>
        <v>0</v>
      </c>
      <c r="K12" s="16"/>
      <c r="L12" s="17"/>
    </row>
  </sheetData>
  <mergeCells count="7">
    <mergeCell ref="A1:M1"/>
    <mergeCell ref="A2:M2"/>
    <mergeCell ref="A3:B3"/>
    <mergeCell ref="C3:J3"/>
    <mergeCell ref="K3:K4"/>
    <mergeCell ref="L3:L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5" min="3" style="2" width="3.55"/>
    <col collapsed="false" customWidth="true" hidden="false" outlineLevel="0" max="6" min="6" style="2" width="2.88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2.99"/>
    <col collapsed="false" customWidth="true" hidden="false" outlineLevel="0" max="11" min="11" style="2" width="7.1"/>
    <col collapsed="false" customWidth="true" hidden="false" outlineLevel="0" max="12" min="12" style="3" width="11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6" t="s">
        <v>2</v>
      </c>
      <c r="B3" s="6"/>
      <c r="C3" s="7" t="s">
        <v>31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9" t="s">
        <v>5</v>
      </c>
    </row>
    <row r="4" customFormat="false" ht="18.7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8"/>
      <c r="M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30</v>
      </c>
      <c r="D5" s="12" t="n">
        <f aca="false">SUM(D6:D12)</f>
        <v>6</v>
      </c>
      <c r="E5" s="12" t="n">
        <f aca="false">SUM(E6:E12)</f>
        <v>13</v>
      </c>
      <c r="F5" s="12" t="n">
        <f aca="false">SUM(F6:F12)</f>
        <v>4</v>
      </c>
      <c r="G5" s="12" t="n">
        <f aca="false">SUM(G6:G12)</f>
        <v>2</v>
      </c>
      <c r="H5" s="12" t="n">
        <f aca="false">SUM(H6:H12)</f>
        <v>1</v>
      </c>
      <c r="I5" s="12" t="n">
        <f aca="false">SUM(I6:I12)</f>
        <v>1</v>
      </c>
      <c r="J5" s="12" t="n">
        <f aca="false">SUM(J6:J12)</f>
        <v>4</v>
      </c>
      <c r="K5" s="12" t="n">
        <f aca="false">SUM(C5:J5)</f>
        <v>61</v>
      </c>
      <c r="L5" s="13" t="n">
        <f aca="false">SUM(L6:L12)</f>
        <v>718933</v>
      </c>
      <c r="M5" s="14" t="n">
        <f aca="false">+K5*10000/L5</f>
        <v>0.848479621884098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 t="n">
        <v>0</v>
      </c>
      <c r="D6" s="15" t="n">
        <v>0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f aca="false">SUM(C6:J6)</f>
        <v>1</v>
      </c>
      <c r="L6" s="16" t="n">
        <v>15582</v>
      </c>
      <c r="M6" s="17" t="n">
        <f aca="false">+K6*10000/L6</f>
        <v>0.641766140418432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 t="n">
        <v>2</v>
      </c>
      <c r="D7" s="15" t="n">
        <v>0</v>
      </c>
      <c r="E7" s="15" t="n">
        <v>3</v>
      </c>
      <c r="F7" s="15" t="n">
        <v>3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f aca="false">SUM(C7:J7)</f>
        <v>8</v>
      </c>
      <c r="L7" s="16" t="n">
        <v>53845</v>
      </c>
      <c r="M7" s="17" t="n">
        <f aca="false">+K7*10000/L7</f>
        <v>1.48574612313121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10</v>
      </c>
      <c r="D8" s="15" t="n">
        <v>3</v>
      </c>
      <c r="E8" s="15" t="n">
        <v>4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1</v>
      </c>
      <c r="K8" s="15" t="n">
        <f aca="false">SUM(C8:J8)</f>
        <v>18</v>
      </c>
      <c r="L8" s="16" t="n">
        <v>299795</v>
      </c>
      <c r="M8" s="17" t="n">
        <f aca="false">+K8*10000/L8</f>
        <v>0.600410280358245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 t="n">
        <v>1</v>
      </c>
      <c r="D9" s="15" t="n">
        <v>1</v>
      </c>
      <c r="E9" s="15" t="n">
        <v>2</v>
      </c>
      <c r="F9" s="15" t="n">
        <v>0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f aca="false">SUM(C9:J9)</f>
        <v>5</v>
      </c>
      <c r="L9" s="16" t="n">
        <v>84029</v>
      </c>
      <c r="M9" s="17" t="n">
        <f aca="false">+K9*10000/L9</f>
        <v>0.595032667293434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17</v>
      </c>
      <c r="D10" s="15" t="n">
        <v>2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3</v>
      </c>
      <c r="K10" s="15" t="n">
        <f aca="false">SUM(C10:J10)</f>
        <v>27</v>
      </c>
      <c r="L10" s="16" t="n">
        <v>147389</v>
      </c>
      <c r="M10" s="17" t="n">
        <f aca="false">+K10*10000/L10</f>
        <v>1.83188704720162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 t="n">
        <v>0</v>
      </c>
      <c r="D11" s="15" t="n">
        <v>0</v>
      </c>
      <c r="E11" s="15" t="n">
        <v>2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f aca="false">SUM(C11:J11)</f>
        <v>2</v>
      </c>
      <c r="L11" s="16" t="n">
        <v>118293</v>
      </c>
      <c r="M11" s="17" t="n">
        <f aca="false">+K11*10000/L11</f>
        <v>0.169071711766546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f aca="false">SUM(C12:J12)</f>
        <v>0</v>
      </c>
      <c r="L12" s="16"/>
      <c r="M12" s="17"/>
    </row>
  </sheetData>
  <mergeCells count="7">
    <mergeCell ref="A1:M1"/>
    <mergeCell ref="A2:M2"/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6" min="3" style="2" width="3.55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2.99"/>
    <col collapsed="false" customWidth="true" hidden="false" outlineLevel="0" max="11" min="11" style="2" width="7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2</v>
      </c>
      <c r="B3" s="6"/>
      <c r="C3" s="7" t="s">
        <v>32</v>
      </c>
      <c r="D3" s="7"/>
      <c r="E3" s="7"/>
      <c r="F3" s="7"/>
      <c r="G3" s="7"/>
      <c r="H3" s="7"/>
      <c r="I3" s="7"/>
      <c r="J3" s="7"/>
      <c r="K3" s="7"/>
      <c r="L3" s="9" t="s">
        <v>4</v>
      </c>
      <c r="M3" s="9" t="s">
        <v>5</v>
      </c>
    </row>
    <row r="4" customFormat="false" ht="18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9"/>
      <c r="M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22</v>
      </c>
      <c r="D5" s="12" t="n">
        <f aca="false">SUM(D6:D12)</f>
        <v>10</v>
      </c>
      <c r="E5" s="12" t="n">
        <f aca="false">SUM(E6:E12)</f>
        <v>38</v>
      </c>
      <c r="F5" s="12" t="n">
        <f aca="false">SUM(F6:F12)</f>
        <v>0</v>
      </c>
      <c r="G5" s="12" t="n">
        <f aca="false">SUM(G6:G12)</f>
        <v>5</v>
      </c>
      <c r="H5" s="12" t="n">
        <f aca="false">SUM(H6:H12)</f>
        <v>3</v>
      </c>
      <c r="I5" s="12" t="n">
        <f aca="false">SUM(I6:I12)</f>
        <v>8</v>
      </c>
      <c r="J5" s="12" t="n">
        <f aca="false">SUM(J6:J12)</f>
        <v>5</v>
      </c>
      <c r="K5" s="12" t="n">
        <f aca="false">SUM(C5:J5)</f>
        <v>91</v>
      </c>
      <c r="L5" s="13" t="n">
        <f aca="false">SUM(L6:L12)</f>
        <v>665116</v>
      </c>
      <c r="M5" s="14" t="n">
        <f aca="false">+K5*10000/L5</f>
        <v>1.36818239224436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 t="n">
        <v>2</v>
      </c>
      <c r="D6" s="15" t="n">
        <v>0</v>
      </c>
      <c r="E6" s="15" t="n">
        <v>1</v>
      </c>
      <c r="F6" s="15"/>
      <c r="G6" s="15" t="n">
        <v>0</v>
      </c>
      <c r="H6" s="15" t="n">
        <v>0</v>
      </c>
      <c r="I6" s="15" t="n">
        <v>1</v>
      </c>
      <c r="J6" s="15" t="n">
        <v>3</v>
      </c>
      <c r="K6" s="15" t="n">
        <f aca="false">SUM(C6:J6)</f>
        <v>7</v>
      </c>
      <c r="L6" s="16" t="n">
        <v>14103</v>
      </c>
      <c r="M6" s="17" t="n">
        <f aca="false">+K6*10000/L6</f>
        <v>4.96348294689073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 t="n">
        <v>2</v>
      </c>
      <c r="D7" s="15" t="n">
        <v>1</v>
      </c>
      <c r="E7" s="15" t="n">
        <v>14</v>
      </c>
      <c r="F7" s="15"/>
      <c r="G7" s="15" t="n">
        <v>2</v>
      </c>
      <c r="H7" s="15" t="n">
        <v>0</v>
      </c>
      <c r="I7" s="15" t="n">
        <v>0</v>
      </c>
      <c r="J7" s="15" t="n">
        <v>1</v>
      </c>
      <c r="K7" s="15" t="n">
        <f aca="false">SUM(C7:J7)</f>
        <v>20</v>
      </c>
      <c r="L7" s="16" t="n">
        <v>48321</v>
      </c>
      <c r="M7" s="17" t="n">
        <f aca="false">+K7*10000/L7</f>
        <v>4.13898718983465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11</v>
      </c>
      <c r="D8" s="15" t="n">
        <v>1</v>
      </c>
      <c r="E8" s="15" t="n">
        <v>7</v>
      </c>
      <c r="F8" s="15"/>
      <c r="G8" s="15" t="n">
        <v>2</v>
      </c>
      <c r="H8" s="15" t="n">
        <v>0</v>
      </c>
      <c r="I8" s="15" t="n">
        <v>2</v>
      </c>
      <c r="J8" s="15" t="n">
        <v>0</v>
      </c>
      <c r="K8" s="15" t="n">
        <f aca="false">SUM(C8:J8)</f>
        <v>23</v>
      </c>
      <c r="L8" s="16" t="n">
        <v>260325</v>
      </c>
      <c r="M8" s="17" t="n">
        <f aca="false">+K8*10000/L8</f>
        <v>0.883510995870546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 t="n">
        <v>3</v>
      </c>
      <c r="D9" s="15" t="n">
        <v>3</v>
      </c>
      <c r="E9" s="15" t="n">
        <v>7</v>
      </c>
      <c r="F9" s="15"/>
      <c r="G9" s="15" t="n">
        <v>0</v>
      </c>
      <c r="H9" s="15" t="n">
        <v>0</v>
      </c>
      <c r="I9" s="15" t="n">
        <v>0</v>
      </c>
      <c r="J9" s="15" t="n">
        <v>0</v>
      </c>
      <c r="K9" s="15" t="n">
        <f aca="false">SUM(C9:J9)</f>
        <v>13</v>
      </c>
      <c r="L9" s="16" t="n">
        <v>77265</v>
      </c>
      <c r="M9" s="17" t="n">
        <f aca="false">+K9*10000/L9</f>
        <v>1.6825211932958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4</v>
      </c>
      <c r="D10" s="15" t="n">
        <v>4</v>
      </c>
      <c r="E10" s="15" t="n">
        <v>9</v>
      </c>
      <c r="F10" s="15"/>
      <c r="G10" s="15" t="n">
        <v>1</v>
      </c>
      <c r="H10" s="15" t="n">
        <v>3</v>
      </c>
      <c r="I10" s="15" t="n">
        <v>5</v>
      </c>
      <c r="J10" s="15" t="n">
        <v>1</v>
      </c>
      <c r="K10" s="15" t="n">
        <f aca="false">SUM(C10:J10)</f>
        <v>27</v>
      </c>
      <c r="L10" s="16" t="n">
        <v>151696</v>
      </c>
      <c r="M10" s="17" t="n">
        <f aca="false">+K10*10000/L10</f>
        <v>1.77987554055479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 t="n">
        <v>0</v>
      </c>
      <c r="D11" s="15" t="n">
        <v>0</v>
      </c>
      <c r="E11" s="15" t="n">
        <v>0</v>
      </c>
      <c r="F11" s="15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f aca="false">SUM(C11:J11)</f>
        <v>0</v>
      </c>
      <c r="L11" s="16" t="n">
        <v>113406</v>
      </c>
      <c r="M11" s="17" t="n">
        <f aca="false">+K11*10000/L11</f>
        <v>0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 t="n">
        <v>0</v>
      </c>
      <c r="D12" s="15" t="n">
        <v>1</v>
      </c>
      <c r="E12" s="15" t="n">
        <v>0</v>
      </c>
      <c r="F12" s="15"/>
      <c r="G12" s="15" t="n">
        <v>0</v>
      </c>
      <c r="H12" s="15" t="n">
        <v>0</v>
      </c>
      <c r="I12" s="15" t="n">
        <v>0</v>
      </c>
      <c r="J12" s="15" t="n">
        <v>0</v>
      </c>
      <c r="K12" s="15" t="n">
        <f aca="false">SUM(C12:J12)</f>
        <v>1</v>
      </c>
      <c r="L12" s="16"/>
      <c r="M12" s="17" t="e">
        <f aca="false">+K12*10000/L12</f>
        <v>#DIV/0!</v>
      </c>
    </row>
  </sheetData>
  <mergeCells count="7">
    <mergeCell ref="A1:N1"/>
    <mergeCell ref="A2:N2"/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6" min="3" style="2" width="3.55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2.99"/>
    <col collapsed="false" customWidth="true" hidden="false" outlineLevel="0" max="11" min="11" style="2" width="7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6"/>
      <c r="C3" s="7" t="s">
        <v>33</v>
      </c>
      <c r="D3" s="7"/>
      <c r="E3" s="7"/>
      <c r="F3" s="7"/>
      <c r="G3" s="7"/>
      <c r="H3" s="7"/>
      <c r="I3" s="7"/>
      <c r="J3" s="7"/>
      <c r="K3" s="7"/>
      <c r="L3" s="9" t="s">
        <v>4</v>
      </c>
      <c r="M3" s="9" t="s">
        <v>5</v>
      </c>
    </row>
    <row r="4" customFormat="false" ht="18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9"/>
      <c r="M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22</v>
      </c>
      <c r="D5" s="12" t="n">
        <f aca="false">SUM(D6:D12)</f>
        <v>10</v>
      </c>
      <c r="E5" s="12" t="n">
        <f aca="false">SUM(E6:E12)</f>
        <v>8</v>
      </c>
      <c r="F5" s="12"/>
      <c r="G5" s="12" t="n">
        <f aca="false">SUM(G6:G12)</f>
        <v>5</v>
      </c>
      <c r="H5" s="12" t="n">
        <f aca="false">SUM(H6:H12)</f>
        <v>0</v>
      </c>
      <c r="I5" s="12" t="n">
        <f aca="false">SUM(I6:I12)</f>
        <v>7</v>
      </c>
      <c r="J5" s="12" t="n">
        <f aca="false">SUM(J6:J12)</f>
        <v>6</v>
      </c>
      <c r="K5" s="12" t="n">
        <f aca="false">SUM(C5:J5)</f>
        <v>58</v>
      </c>
      <c r="L5" s="13" t="n">
        <f aca="false">SUM(L6:L12)</f>
        <v>718124</v>
      </c>
      <c r="M5" s="14" t="n">
        <f aca="false">+K5*10000/L5</f>
        <v>0.807659958447288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/>
      <c r="D6" s="15"/>
      <c r="E6" s="15"/>
      <c r="F6" s="15"/>
      <c r="G6" s="15"/>
      <c r="H6" s="15"/>
      <c r="I6" s="15"/>
      <c r="J6" s="15" t="n">
        <v>1</v>
      </c>
      <c r="K6" s="15" t="n">
        <f aca="false">SUM(C6:J6)</f>
        <v>1</v>
      </c>
      <c r="L6" s="16" t="n">
        <v>16262</v>
      </c>
      <c r="M6" s="17" t="n">
        <f aca="false">+K6*10000/L6</f>
        <v>0.614930512852048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/>
      <c r="D7" s="15"/>
      <c r="E7" s="15" t="n">
        <v>1</v>
      </c>
      <c r="F7" s="15"/>
      <c r="G7" s="15" t="n">
        <v>1</v>
      </c>
      <c r="H7" s="15"/>
      <c r="I7" s="15" t="n">
        <v>4</v>
      </c>
      <c r="J7" s="15"/>
      <c r="K7" s="15" t="n">
        <f aca="false">SUM(C7:J7)</f>
        <v>6</v>
      </c>
      <c r="L7" s="16" t="n">
        <v>54638</v>
      </c>
      <c r="M7" s="17" t="n">
        <f aca="false">+K7*10000/L7</f>
        <v>1.09813682784875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14</v>
      </c>
      <c r="D8" s="15" t="n">
        <v>2</v>
      </c>
      <c r="E8" s="15" t="n">
        <v>4</v>
      </c>
      <c r="F8" s="15" t="n">
        <v>1</v>
      </c>
      <c r="G8" s="15"/>
      <c r="H8" s="15"/>
      <c r="I8" s="15"/>
      <c r="J8" s="15" t="n">
        <v>3</v>
      </c>
      <c r="K8" s="15" t="n">
        <f aca="false">SUM(C8:J8)</f>
        <v>24</v>
      </c>
      <c r="L8" s="16" t="n">
        <v>286085</v>
      </c>
      <c r="M8" s="17" t="n">
        <f aca="false">+K8*10000/L8</f>
        <v>0.838911512312774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/>
      <c r="D9" s="15" t="n">
        <v>1</v>
      </c>
      <c r="E9" s="15" t="n">
        <v>2</v>
      </c>
      <c r="F9" s="15"/>
      <c r="G9" s="15" t="n">
        <v>2</v>
      </c>
      <c r="H9" s="15"/>
      <c r="I9" s="15" t="n">
        <v>1</v>
      </c>
      <c r="J9" s="15" t="n">
        <v>1</v>
      </c>
      <c r="K9" s="15" t="n">
        <f aca="false">SUM(C9:J9)</f>
        <v>7</v>
      </c>
      <c r="L9" s="16" t="n">
        <v>78834</v>
      </c>
      <c r="M9" s="17" t="n">
        <f aca="false">+K9*10000/L9</f>
        <v>0.887941751021133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4</v>
      </c>
      <c r="D10" s="15" t="n">
        <v>6</v>
      </c>
      <c r="E10" s="15" t="n">
        <v>1</v>
      </c>
      <c r="F10" s="15" t="n">
        <v>1</v>
      </c>
      <c r="G10" s="15" t="n">
        <v>2</v>
      </c>
      <c r="H10" s="15"/>
      <c r="I10" s="15" t="n">
        <v>2</v>
      </c>
      <c r="J10" s="15" t="n">
        <v>1</v>
      </c>
      <c r="K10" s="15" t="n">
        <f aca="false">SUM(C10:J10)</f>
        <v>17</v>
      </c>
      <c r="L10" s="16" t="n">
        <v>158403</v>
      </c>
      <c r="M10" s="17" t="n">
        <f aca="false">+K10*10000/L10</f>
        <v>1.07321199724753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 t="n">
        <v>4</v>
      </c>
      <c r="D11" s="15"/>
      <c r="E11" s="15"/>
      <c r="F11" s="15"/>
      <c r="G11" s="15"/>
      <c r="H11" s="15"/>
      <c r="I11" s="15"/>
      <c r="J11" s="15"/>
      <c r="K11" s="15" t="n">
        <f aca="false">SUM(C11:J11)</f>
        <v>4</v>
      </c>
      <c r="L11" s="16" t="n">
        <v>122665</v>
      </c>
      <c r="M11" s="17" t="n">
        <f aca="false">+K11*10000/L11</f>
        <v>0.326091387111238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/>
      <c r="D12" s="15" t="n">
        <v>1</v>
      </c>
      <c r="E12" s="15"/>
      <c r="F12" s="15"/>
      <c r="G12" s="15"/>
      <c r="H12" s="15"/>
      <c r="I12" s="15"/>
      <c r="J12" s="15"/>
      <c r="K12" s="15" t="n">
        <f aca="false">SUM(C12:J12)</f>
        <v>1</v>
      </c>
      <c r="L12" s="16" t="n">
        <f aca="false">279+958</f>
        <v>1237</v>
      </c>
      <c r="M12" s="17" t="n">
        <f aca="false">+K12*10000/L12</f>
        <v>8.08407437348424</v>
      </c>
    </row>
  </sheetData>
  <mergeCells count="7">
    <mergeCell ref="A1:M1"/>
    <mergeCell ref="A2:M2"/>
    <mergeCell ref="A3:B3"/>
    <mergeCell ref="C3:K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6" min="3" style="2" width="3.55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2.99"/>
    <col collapsed="false" customWidth="true" hidden="false" outlineLevel="0" max="11" min="11" style="2" width="7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2</v>
      </c>
      <c r="B3" s="6"/>
      <c r="C3" s="7" t="s">
        <v>34</v>
      </c>
      <c r="D3" s="7"/>
      <c r="E3" s="7"/>
      <c r="F3" s="7"/>
      <c r="G3" s="7"/>
      <c r="H3" s="7"/>
      <c r="I3" s="7"/>
      <c r="J3" s="7"/>
      <c r="K3" s="7"/>
      <c r="L3" s="9" t="s">
        <v>4</v>
      </c>
      <c r="M3" s="9" t="s">
        <v>5</v>
      </c>
    </row>
    <row r="4" customFormat="false" ht="18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9"/>
      <c r="M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7</v>
      </c>
      <c r="D5" s="12" t="n">
        <f aca="false">SUM(D6:D12)</f>
        <v>9</v>
      </c>
      <c r="E5" s="12" t="n">
        <f aca="false">SUM(E6:E12)</f>
        <v>11</v>
      </c>
      <c r="F5" s="12" t="n">
        <f aca="false">SUM(F6:F12)</f>
        <v>2</v>
      </c>
      <c r="G5" s="12" t="n">
        <f aca="false">SUM(G6:G12)</f>
        <v>1</v>
      </c>
      <c r="H5" s="12" t="n">
        <f aca="false">SUM(H6:H12)</f>
        <v>2</v>
      </c>
      <c r="I5" s="12" t="n">
        <f aca="false">SUM(I6:I12)</f>
        <v>3</v>
      </c>
      <c r="J5" s="12" t="n">
        <f aca="false">SUM(J6:J12)</f>
        <v>4</v>
      </c>
      <c r="K5" s="12" t="n">
        <f aca="false">SUM(C5:J5)</f>
        <v>39</v>
      </c>
      <c r="L5" s="13" t="n">
        <f aca="false">SUM(L6:L12)</f>
        <v>719899</v>
      </c>
      <c r="M5" s="14" t="n">
        <f aca="false">+K5*10000/L5</f>
        <v>0.541742661123297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/>
      <c r="D6" s="15"/>
      <c r="E6" s="15" t="n">
        <v>1</v>
      </c>
      <c r="F6" s="15"/>
      <c r="G6" s="15"/>
      <c r="H6" s="15"/>
      <c r="I6" s="15"/>
      <c r="J6" s="15" t="n">
        <v>1</v>
      </c>
      <c r="K6" s="15" t="n">
        <f aca="false">SUM(C6:J6)</f>
        <v>2</v>
      </c>
      <c r="L6" s="16" t="n">
        <v>15781</v>
      </c>
      <c r="M6" s="17" t="n">
        <f aca="false">+K6*10000/L6</f>
        <v>1.26734680945441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/>
      <c r="D7" s="15"/>
      <c r="E7" s="15" t="n">
        <v>3</v>
      </c>
      <c r="F7" s="15"/>
      <c r="G7" s="15"/>
      <c r="H7" s="15"/>
      <c r="I7" s="15"/>
      <c r="J7" s="15"/>
      <c r="K7" s="15" t="n">
        <f aca="false">SUM(C7:J7)</f>
        <v>3</v>
      </c>
      <c r="L7" s="16" t="n">
        <v>55311</v>
      </c>
      <c r="M7" s="17" t="n">
        <f aca="false">+K7*10000/L7</f>
        <v>0.542387590171937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3</v>
      </c>
      <c r="D8" s="15" t="n">
        <v>3</v>
      </c>
      <c r="E8" s="15" t="n">
        <v>2</v>
      </c>
      <c r="F8" s="15"/>
      <c r="G8" s="15" t="n">
        <v>1</v>
      </c>
      <c r="H8" s="15"/>
      <c r="I8" s="15" t="n">
        <v>1</v>
      </c>
      <c r="J8" s="15"/>
      <c r="K8" s="15" t="n">
        <f aca="false">SUM(C8:J8)</f>
        <v>10</v>
      </c>
      <c r="L8" s="16" t="n">
        <v>276810</v>
      </c>
      <c r="M8" s="17" t="n">
        <f aca="false">+K8*10000/L8</f>
        <v>0.361258625049673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/>
      <c r="D9" s="15" t="n">
        <v>2</v>
      </c>
      <c r="E9" s="15" t="n">
        <v>1</v>
      </c>
      <c r="F9" s="15"/>
      <c r="G9" s="15"/>
      <c r="H9" s="15" t="n">
        <v>2</v>
      </c>
      <c r="I9" s="15"/>
      <c r="J9" s="15" t="n">
        <v>1</v>
      </c>
      <c r="K9" s="15" t="n">
        <f aca="false">SUM(C9:J9)</f>
        <v>6</v>
      </c>
      <c r="L9" s="16" t="n">
        <v>72305</v>
      </c>
      <c r="M9" s="17" t="n">
        <f aca="false">+K9*10000/L9</f>
        <v>0.829818131526174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2</v>
      </c>
      <c r="D10" s="15" t="n">
        <v>3</v>
      </c>
      <c r="E10" s="15" t="n">
        <v>3</v>
      </c>
      <c r="F10" s="15" t="n">
        <v>1</v>
      </c>
      <c r="G10" s="15"/>
      <c r="H10" s="15"/>
      <c r="I10" s="15" t="n">
        <v>2</v>
      </c>
      <c r="J10" s="15" t="n">
        <v>2</v>
      </c>
      <c r="K10" s="15" t="n">
        <f aca="false">SUM(C10:J10)</f>
        <v>13</v>
      </c>
      <c r="L10" s="16" t="n">
        <v>164411</v>
      </c>
      <c r="M10" s="17" t="n">
        <f aca="false">+K10*10000/L10</f>
        <v>0.790701352099312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 t="n">
        <v>1</v>
      </c>
      <c r="D11" s="15"/>
      <c r="E11" s="15" t="n">
        <v>1</v>
      </c>
      <c r="F11" s="15"/>
      <c r="G11" s="15"/>
      <c r="H11" s="15"/>
      <c r="I11" s="15"/>
      <c r="J11" s="15"/>
      <c r="K11" s="15" t="n">
        <f aca="false">SUM(C11:J11)</f>
        <v>2</v>
      </c>
      <c r="L11" s="16" t="n">
        <v>133973</v>
      </c>
      <c r="M11" s="17" t="n">
        <f aca="false">+K11*10000/L11</f>
        <v>0.149283810917125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 t="n">
        <v>1</v>
      </c>
      <c r="D12" s="15" t="n">
        <v>1</v>
      </c>
      <c r="E12" s="15"/>
      <c r="F12" s="15" t="n">
        <v>1</v>
      </c>
      <c r="G12" s="15"/>
      <c r="H12" s="15"/>
      <c r="I12" s="15"/>
      <c r="J12" s="15"/>
      <c r="K12" s="15" t="n">
        <f aca="false">SUM(C12:J12)</f>
        <v>3</v>
      </c>
      <c r="L12" s="16" t="n">
        <f aca="false">456+852</f>
        <v>1308</v>
      </c>
      <c r="M12" s="17" t="n">
        <f aca="false">+K12*10000/L12</f>
        <v>22.9357798165138</v>
      </c>
    </row>
  </sheetData>
  <mergeCells count="7">
    <mergeCell ref="A1:N1"/>
    <mergeCell ref="A2:N2"/>
    <mergeCell ref="A3:B3"/>
    <mergeCell ref="C3:J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6" min="3" style="2" width="3.55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2.99"/>
    <col collapsed="false" customWidth="true" hidden="false" outlineLevel="0" max="11" min="11" style="2" width="7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2</v>
      </c>
      <c r="B3" s="6"/>
      <c r="C3" s="7" t="s">
        <v>35</v>
      </c>
      <c r="D3" s="7"/>
      <c r="E3" s="7"/>
      <c r="F3" s="7"/>
      <c r="G3" s="7"/>
      <c r="H3" s="7"/>
      <c r="I3" s="7"/>
      <c r="J3" s="7"/>
      <c r="K3" s="7"/>
      <c r="L3" s="9" t="s">
        <v>4</v>
      </c>
      <c r="M3" s="9" t="s">
        <v>5</v>
      </c>
      <c r="N3" s="18"/>
    </row>
    <row r="4" customFormat="false" ht="18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9"/>
      <c r="M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7</v>
      </c>
      <c r="D5" s="12" t="n">
        <f aca="false">SUM(D6:D12)</f>
        <v>14</v>
      </c>
      <c r="E5" s="12" t="n">
        <f aca="false">SUM(E6:E12)</f>
        <v>34</v>
      </c>
      <c r="F5" s="12" t="n">
        <f aca="false">SUM(F6:F12)</f>
        <v>2</v>
      </c>
      <c r="G5" s="12" t="n">
        <f aca="false">SUM(G6:G12)</f>
        <v>4</v>
      </c>
      <c r="H5" s="12" t="n">
        <f aca="false">SUM(H6:H12)</f>
        <v>1</v>
      </c>
      <c r="I5" s="12" t="n">
        <f aca="false">SUM(I6:I12)</f>
        <v>6</v>
      </c>
      <c r="J5" s="12" t="n">
        <f aca="false">SUM(J6:J12)</f>
        <v>5</v>
      </c>
      <c r="K5" s="12" t="n">
        <f aca="false">SUM(C5:J5)</f>
        <v>73</v>
      </c>
      <c r="L5" s="13" t="n">
        <f aca="false">SUM(L6:L12)</f>
        <v>768089</v>
      </c>
      <c r="M5" s="14" t="n">
        <f aca="false">+K5*10000/L5</f>
        <v>0.950410694593986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/>
      <c r="D6" s="15" t="n">
        <v>1</v>
      </c>
      <c r="E6" s="15"/>
      <c r="F6" s="15"/>
      <c r="G6" s="15"/>
      <c r="H6" s="15"/>
      <c r="I6" s="15"/>
      <c r="J6" s="15"/>
      <c r="K6" s="15" t="n">
        <f aca="false">SUM(C6:J6)</f>
        <v>1</v>
      </c>
      <c r="L6" s="16" t="n">
        <v>15821</v>
      </c>
      <c r="M6" s="17" t="n">
        <f aca="false">+K6*10000/L6</f>
        <v>0.632071297642374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 t="n">
        <v>1</v>
      </c>
      <c r="D7" s="15" t="n">
        <v>1</v>
      </c>
      <c r="E7" s="15" t="n">
        <v>2</v>
      </c>
      <c r="F7" s="15"/>
      <c r="G7" s="15" t="n">
        <v>1</v>
      </c>
      <c r="H7" s="15"/>
      <c r="I7" s="15" t="n">
        <v>1</v>
      </c>
      <c r="J7" s="15"/>
      <c r="K7" s="15" t="n">
        <f aca="false">SUM(C7:J7)</f>
        <v>6</v>
      </c>
      <c r="L7" s="16" t="n">
        <v>56083</v>
      </c>
      <c r="M7" s="17" t="n">
        <f aca="false">+K7*10000/L7</f>
        <v>1.06984291139918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2</v>
      </c>
      <c r="D8" s="15" t="n">
        <v>5</v>
      </c>
      <c r="E8" s="15" t="n">
        <v>6</v>
      </c>
      <c r="F8" s="15" t="n">
        <v>1</v>
      </c>
      <c r="G8" s="15" t="n">
        <v>1</v>
      </c>
      <c r="H8" s="15" t="n">
        <v>1</v>
      </c>
      <c r="I8" s="15"/>
      <c r="J8" s="15" t="n">
        <v>2</v>
      </c>
      <c r="K8" s="15" t="n">
        <f aca="false">SUM(C8:J8)</f>
        <v>18</v>
      </c>
      <c r="L8" s="16" t="n">
        <v>293398</v>
      </c>
      <c r="M8" s="17" t="n">
        <f aca="false">+K8*10000/L8</f>
        <v>0.613501114527025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/>
      <c r="D9" s="15" t="n">
        <v>1</v>
      </c>
      <c r="E9" s="15"/>
      <c r="F9" s="15"/>
      <c r="G9" s="15"/>
      <c r="H9" s="15"/>
      <c r="I9" s="15"/>
      <c r="J9" s="15"/>
      <c r="K9" s="15" t="n">
        <f aca="false">SUM(C9:J9)</f>
        <v>1</v>
      </c>
      <c r="L9" s="16" t="n">
        <v>87938</v>
      </c>
      <c r="M9" s="17" t="n">
        <f aca="false">+K9*10000/L9</f>
        <v>0.113716482066911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4</v>
      </c>
      <c r="D10" s="15" t="n">
        <v>5</v>
      </c>
      <c r="E10" s="15" t="n">
        <v>26</v>
      </c>
      <c r="F10" s="15" t="n">
        <v>1</v>
      </c>
      <c r="G10" s="15" t="n">
        <v>1</v>
      </c>
      <c r="H10" s="15" t="n">
        <v>0</v>
      </c>
      <c r="I10" s="15" t="n">
        <v>5</v>
      </c>
      <c r="J10" s="15" t="n">
        <v>2</v>
      </c>
      <c r="K10" s="15" t="n">
        <f aca="false">SUM(C10:J10)</f>
        <v>44</v>
      </c>
      <c r="L10" s="16" t="n">
        <v>167641</v>
      </c>
      <c r="M10" s="17" t="n">
        <f aca="false">+K10*10000/L10</f>
        <v>2.62465625950692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5" t="n">
        <f aca="false">SUM(C11:J11)</f>
        <v>0</v>
      </c>
      <c r="L11" s="16" t="n">
        <v>147208</v>
      </c>
      <c r="M11" s="17" t="n">
        <f aca="false">+K11*10000/L11</f>
        <v>0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/>
      <c r="D12" s="15" t="n">
        <v>1</v>
      </c>
      <c r="E12" s="15"/>
      <c r="F12" s="15"/>
      <c r="G12" s="15" t="n">
        <v>1</v>
      </c>
      <c r="H12" s="15"/>
      <c r="I12" s="15"/>
      <c r="J12" s="15" t="n">
        <v>1</v>
      </c>
      <c r="K12" s="15" t="n">
        <f aca="false">SUM(C12:J12)</f>
        <v>3</v>
      </c>
      <c r="L12" s="16"/>
      <c r="M12" s="17" t="e">
        <f aca="false">+K12*10000/L12</f>
        <v>#DIV/0!</v>
      </c>
    </row>
    <row r="14" customFormat="false" ht="13.2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</row>
  </sheetData>
  <mergeCells count="7">
    <mergeCell ref="A1:N1"/>
    <mergeCell ref="A2:N2"/>
    <mergeCell ref="A3:B3"/>
    <mergeCell ref="C3:J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5" min="3" style="2" width="3.55"/>
    <col collapsed="false" customWidth="true" hidden="false" outlineLevel="0" max="6" min="6" style="2" width="2.88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2.99"/>
    <col collapsed="false" customWidth="true" hidden="false" outlineLevel="0" max="11" min="11" style="2" width="7.1"/>
    <col collapsed="false" customWidth="true" hidden="false" outlineLevel="0" max="12" min="12" style="2" width="11.88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2</v>
      </c>
      <c r="B3" s="6"/>
      <c r="C3" s="7" t="s">
        <v>36</v>
      </c>
      <c r="D3" s="7"/>
      <c r="E3" s="7"/>
      <c r="F3" s="7"/>
      <c r="G3" s="7"/>
      <c r="H3" s="7"/>
      <c r="I3" s="7"/>
      <c r="J3" s="7"/>
      <c r="K3" s="7"/>
      <c r="L3" s="9" t="s">
        <v>4</v>
      </c>
      <c r="M3" s="9" t="s">
        <v>5</v>
      </c>
    </row>
    <row r="4" customFormat="false" ht="18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9"/>
      <c r="M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16</v>
      </c>
      <c r="D5" s="12" t="n">
        <f aca="false">SUM(D6:D12)</f>
        <v>5</v>
      </c>
      <c r="E5" s="12" t="n">
        <f aca="false">SUM(E6:E12)</f>
        <v>26</v>
      </c>
      <c r="F5" s="12" t="n">
        <f aca="false">SUM(F6:F12)</f>
        <v>4</v>
      </c>
      <c r="G5" s="12" t="n">
        <f aca="false">SUM(G6:G12)</f>
        <v>9</v>
      </c>
      <c r="H5" s="12" t="n">
        <f aca="false">SUM(H6:H12)</f>
        <v>0</v>
      </c>
      <c r="I5" s="12" t="n">
        <f aca="false">SUM(I6:I12)</f>
        <v>0</v>
      </c>
      <c r="J5" s="12" t="n">
        <f aca="false">SUM(J6:J12)</f>
        <v>10</v>
      </c>
      <c r="K5" s="12" t="n">
        <f aca="false">SUM(C5:J5)</f>
        <v>70</v>
      </c>
      <c r="L5" s="13" t="n">
        <f aca="false">SUM(L6:L12)</f>
        <v>772218</v>
      </c>
      <c r="M5" s="14" t="n">
        <f aca="false">+K5*10000/L5</f>
        <v>0.906479776436188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/>
      <c r="D6" s="15"/>
      <c r="E6" s="15"/>
      <c r="F6" s="15"/>
      <c r="G6" s="15"/>
      <c r="H6" s="15"/>
      <c r="I6" s="15"/>
      <c r="J6" s="15" t="n">
        <v>2</v>
      </c>
      <c r="K6" s="15" t="n">
        <f aca="false">SUM(C6:J6)</f>
        <v>2</v>
      </c>
      <c r="L6" s="16" t="n">
        <v>16508</v>
      </c>
      <c r="M6" s="17" t="n">
        <f aca="false">+K6*10000/L6</f>
        <v>1.21153380179307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 t="n">
        <v>1</v>
      </c>
      <c r="D7" s="15" t="n">
        <v>1</v>
      </c>
      <c r="E7" s="15" t="n">
        <v>1</v>
      </c>
      <c r="F7" s="15"/>
      <c r="G7" s="15"/>
      <c r="H7" s="15"/>
      <c r="I7" s="15"/>
      <c r="J7" s="15"/>
      <c r="K7" s="15" t="n">
        <f aca="false">SUM(C7:J7)</f>
        <v>3</v>
      </c>
      <c r="L7" s="16" t="n">
        <v>55860</v>
      </c>
      <c r="M7" s="17" t="n">
        <f aca="false">+K7*10000/L7</f>
        <v>0.537056928034372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5</v>
      </c>
      <c r="D8" s="15" t="n">
        <v>1</v>
      </c>
      <c r="E8" s="15" t="n">
        <v>3</v>
      </c>
      <c r="F8" s="15" t="n">
        <v>1</v>
      </c>
      <c r="G8" s="15" t="n">
        <v>2</v>
      </c>
      <c r="H8" s="15"/>
      <c r="I8" s="15"/>
      <c r="J8" s="15" t="n">
        <v>3</v>
      </c>
      <c r="K8" s="15" t="n">
        <f aca="false">SUM(C8:J8)</f>
        <v>15</v>
      </c>
      <c r="L8" s="16" t="n">
        <v>307752</v>
      </c>
      <c r="M8" s="17" t="n">
        <f aca="false">+K8*10000/L8</f>
        <v>0.487405443343991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 t="n">
        <v>1</v>
      </c>
      <c r="D9" s="15" t="n">
        <v>1</v>
      </c>
      <c r="E9" s="15" t="n">
        <v>1</v>
      </c>
      <c r="F9" s="15"/>
      <c r="G9" s="15" t="n">
        <v>3</v>
      </c>
      <c r="H9" s="15"/>
      <c r="I9" s="15"/>
      <c r="J9" s="15"/>
      <c r="K9" s="15" t="n">
        <f aca="false">SUM(C9:J9)</f>
        <v>6</v>
      </c>
      <c r="L9" s="16" t="n">
        <v>82076</v>
      </c>
      <c r="M9" s="17" t="n">
        <f aca="false">+K9*10000/L9</f>
        <v>0.731029777279595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9</v>
      </c>
      <c r="D10" s="15" t="n">
        <v>2</v>
      </c>
      <c r="E10" s="15" t="n">
        <v>20</v>
      </c>
      <c r="F10" s="15" t="n">
        <v>3</v>
      </c>
      <c r="G10" s="15" t="n">
        <v>4</v>
      </c>
      <c r="H10" s="15"/>
      <c r="I10" s="15"/>
      <c r="J10" s="15" t="n">
        <v>4</v>
      </c>
      <c r="K10" s="15" t="n">
        <f aca="false">SUM(C10:J10)</f>
        <v>42</v>
      </c>
      <c r="L10" s="16" t="n">
        <v>164551</v>
      </c>
      <c r="M10" s="17" t="n">
        <f aca="false">+K10*10000/L10</f>
        <v>2.55240016772915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/>
      <c r="D11" s="15"/>
      <c r="E11" s="15" t="n">
        <v>1</v>
      </c>
      <c r="F11" s="15"/>
      <c r="G11" s="15"/>
      <c r="H11" s="15"/>
      <c r="I11" s="15"/>
      <c r="J11" s="15"/>
      <c r="K11" s="15" t="n">
        <f aca="false">SUM(C11:J11)</f>
        <v>1</v>
      </c>
      <c r="L11" s="16" t="n">
        <v>145471</v>
      </c>
      <c r="M11" s="17" t="n">
        <f aca="false">+K11*10000/L11</f>
        <v>0.0687422235359625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 t="n">
        <v>1</v>
      </c>
      <c r="K12" s="15" t="n">
        <f aca="false">SUM(C12:J12)</f>
        <v>1</v>
      </c>
      <c r="L12" s="16"/>
      <c r="M12" s="17" t="e">
        <f aca="false">+K12*10000/L12</f>
        <v>#DIV/0!</v>
      </c>
    </row>
  </sheetData>
  <mergeCells count="7">
    <mergeCell ref="A1:N1"/>
    <mergeCell ref="A2:N2"/>
    <mergeCell ref="A3:B3"/>
    <mergeCell ref="C3:J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88"/>
    <col collapsed="false" customWidth="true" hidden="false" outlineLevel="0" max="6" min="3" style="2" width="3.55"/>
    <col collapsed="false" customWidth="true" hidden="false" outlineLevel="0" max="7" min="7" style="2" width="4.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true" hidden="false" outlineLevel="0" max="10" min="10" style="2" width="2.99"/>
    <col collapsed="false" customWidth="true" hidden="false" outlineLevel="0" max="11" min="11" style="2" width="7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2</v>
      </c>
      <c r="B3" s="6"/>
      <c r="C3" s="7" t="s">
        <v>37</v>
      </c>
      <c r="D3" s="7"/>
      <c r="E3" s="7"/>
      <c r="F3" s="7"/>
      <c r="G3" s="7"/>
      <c r="H3" s="7"/>
      <c r="I3" s="7"/>
      <c r="J3" s="7"/>
      <c r="K3" s="7"/>
      <c r="L3" s="9" t="s">
        <v>4</v>
      </c>
      <c r="M3" s="9" t="s">
        <v>5</v>
      </c>
    </row>
    <row r="4" customFormat="false" ht="18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9"/>
      <c r="M4" s="9"/>
    </row>
    <row r="5" customFormat="false" ht="13.2" hidden="false" customHeight="false" outlineLevel="0" collapsed="false">
      <c r="A5" s="11" t="s">
        <v>16</v>
      </c>
      <c r="B5" s="11"/>
      <c r="C5" s="12" t="n">
        <f aca="false">SUM(C6:C12)</f>
        <v>16</v>
      </c>
      <c r="D5" s="12" t="n">
        <f aca="false">SUM(D6:D12)</f>
        <v>10</v>
      </c>
      <c r="E5" s="12" t="n">
        <f aca="false">SUM(E6:E12)</f>
        <v>24</v>
      </c>
      <c r="F5" s="12" t="n">
        <f aca="false">SUM(F6:F12)</f>
        <v>6</v>
      </c>
      <c r="G5" s="12" t="n">
        <f aca="false">SUM(G6:G12)</f>
        <v>2</v>
      </c>
      <c r="H5" s="12" t="n">
        <f aca="false">SUM(H6:H12)</f>
        <v>1</v>
      </c>
      <c r="I5" s="12" t="n">
        <f aca="false">SUM(I6:I12)</f>
        <v>4</v>
      </c>
      <c r="J5" s="12" t="n">
        <f aca="false">SUM(J6:J12)</f>
        <v>4</v>
      </c>
      <c r="K5" s="12" t="n">
        <f aca="false">SUM(C5:J5)</f>
        <v>67</v>
      </c>
      <c r="L5" s="13" t="n">
        <f aca="false">SUM(L6:L12)</f>
        <v>705565</v>
      </c>
      <c r="M5" s="14" t="n">
        <f aca="false">+K5*10000/L5</f>
        <v>0.949593588117324</v>
      </c>
    </row>
    <row r="6" customFormat="false" ht="13.2" hidden="false" customHeight="false" outlineLevel="0" collapsed="false">
      <c r="A6" s="15" t="s">
        <v>17</v>
      </c>
      <c r="B6" s="15" t="s">
        <v>18</v>
      </c>
      <c r="C6" s="15"/>
      <c r="D6" s="15" t="n">
        <v>1</v>
      </c>
      <c r="E6" s="15" t="n">
        <v>1</v>
      </c>
      <c r="F6" s="15"/>
      <c r="G6" s="15"/>
      <c r="H6" s="15"/>
      <c r="I6" s="15"/>
      <c r="J6" s="15"/>
      <c r="K6" s="15" t="n">
        <f aca="false">SUM(C6:J6)</f>
        <v>2</v>
      </c>
      <c r="L6" s="16" t="n">
        <v>15797</v>
      </c>
      <c r="M6" s="17" t="n">
        <f aca="false">+K6*10000/L6</f>
        <v>1.26606317655251</v>
      </c>
    </row>
    <row r="7" customFormat="false" ht="13.2" hidden="false" customHeight="false" outlineLevel="0" collapsed="false">
      <c r="A7" s="15" t="s">
        <v>19</v>
      </c>
      <c r="B7" s="15" t="s">
        <v>20</v>
      </c>
      <c r="C7" s="15" t="n">
        <v>4</v>
      </c>
      <c r="D7" s="15"/>
      <c r="E7" s="15" t="n">
        <v>7</v>
      </c>
      <c r="F7" s="15"/>
      <c r="G7" s="15"/>
      <c r="H7" s="15"/>
      <c r="I7" s="15" t="n">
        <v>2</v>
      </c>
      <c r="J7" s="15"/>
      <c r="K7" s="15" t="n">
        <f aca="false">SUM(C7:J7)</f>
        <v>13</v>
      </c>
      <c r="L7" s="16" t="n">
        <v>59447</v>
      </c>
      <c r="M7" s="17" t="n">
        <f aca="false">+K7*10000/L7</f>
        <v>2.18682187494743</v>
      </c>
    </row>
    <row r="8" customFormat="false" ht="13.2" hidden="false" customHeight="false" outlineLevel="0" collapsed="false">
      <c r="A8" s="15" t="s">
        <v>21</v>
      </c>
      <c r="B8" s="15" t="s">
        <v>22</v>
      </c>
      <c r="C8" s="15" t="n">
        <v>2</v>
      </c>
      <c r="D8" s="15" t="n">
        <v>3</v>
      </c>
      <c r="E8" s="15" t="n">
        <v>3</v>
      </c>
      <c r="F8" s="15" t="n">
        <v>2</v>
      </c>
      <c r="G8" s="15" t="n">
        <v>2</v>
      </c>
      <c r="H8" s="15"/>
      <c r="I8" s="15" t="n">
        <v>1</v>
      </c>
      <c r="J8" s="15" t="n">
        <v>2</v>
      </c>
      <c r="K8" s="15" t="n">
        <f aca="false">SUM(C8:J8)</f>
        <v>15</v>
      </c>
      <c r="L8" s="16" t="n">
        <v>286541</v>
      </c>
      <c r="M8" s="17" t="n">
        <f aca="false">+K8*10000/L8</f>
        <v>0.523485295298055</v>
      </c>
    </row>
    <row r="9" customFormat="false" ht="13.2" hidden="false" customHeight="false" outlineLevel="0" collapsed="false">
      <c r="A9" s="15" t="s">
        <v>23</v>
      </c>
      <c r="B9" s="15" t="s">
        <v>24</v>
      </c>
      <c r="C9" s="15" t="n">
        <v>2</v>
      </c>
      <c r="D9" s="15" t="n">
        <v>2</v>
      </c>
      <c r="E9" s="15" t="n">
        <v>5</v>
      </c>
      <c r="F9" s="15" t="n">
        <v>2</v>
      </c>
      <c r="G9" s="15"/>
      <c r="H9" s="15" t="n">
        <v>1</v>
      </c>
      <c r="I9" s="15"/>
      <c r="J9" s="15" t="n">
        <v>1</v>
      </c>
      <c r="K9" s="15" t="n">
        <f aca="false">SUM(C9:J9)</f>
        <v>13</v>
      </c>
      <c r="L9" s="16" t="n">
        <v>71913</v>
      </c>
      <c r="M9" s="17" t="n">
        <f aca="false">+K9*10000/L9</f>
        <v>1.80773990794432</v>
      </c>
    </row>
    <row r="10" customFormat="false" ht="13.2" hidden="false" customHeight="false" outlineLevel="0" collapsed="false">
      <c r="A10" s="15" t="s">
        <v>25</v>
      </c>
      <c r="B10" s="15" t="s">
        <v>26</v>
      </c>
      <c r="C10" s="15" t="n">
        <v>8</v>
      </c>
      <c r="D10" s="15" t="n">
        <v>1</v>
      </c>
      <c r="E10" s="15" t="n">
        <v>8</v>
      </c>
      <c r="F10" s="15" t="n">
        <v>2</v>
      </c>
      <c r="G10" s="15"/>
      <c r="H10" s="15"/>
      <c r="I10" s="15" t="n">
        <v>1</v>
      </c>
      <c r="J10" s="15" t="n">
        <v>1</v>
      </c>
      <c r="K10" s="15" t="n">
        <f aca="false">SUM(C10:J10)</f>
        <v>21</v>
      </c>
      <c r="L10" s="16" t="n">
        <v>130256</v>
      </c>
      <c r="M10" s="17" t="n">
        <f aca="false">+K10*10000/L10</f>
        <v>1.6122098022356</v>
      </c>
    </row>
    <row r="11" customFormat="false" ht="13.2" hidden="false" customHeight="false" outlineLevel="0" collapsed="false">
      <c r="A11" s="15" t="s">
        <v>27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5" t="n">
        <f aca="false">SUM(C11:J11)</f>
        <v>0</v>
      </c>
      <c r="L11" s="16" t="n">
        <v>141611</v>
      </c>
      <c r="M11" s="17" t="n">
        <f aca="false">+K11*10000/L11</f>
        <v>0</v>
      </c>
    </row>
    <row r="12" customFormat="false" ht="13.2" hidden="true" customHeight="false" outlineLevel="0" collapsed="false">
      <c r="A12" s="15" t="s">
        <v>28</v>
      </c>
      <c r="B12" s="15" t="s">
        <v>29</v>
      </c>
      <c r="C12" s="15"/>
      <c r="D12" s="15" t="n">
        <v>3</v>
      </c>
      <c r="E12" s="15"/>
      <c r="F12" s="15"/>
      <c r="G12" s="15"/>
      <c r="H12" s="15"/>
      <c r="I12" s="15"/>
      <c r="J12" s="15"/>
      <c r="K12" s="15" t="n">
        <f aca="false">SUM(C12:J12)</f>
        <v>3</v>
      </c>
      <c r="L12" s="16"/>
      <c r="M12" s="17" t="e">
        <f aca="false">+K12*10000/L12</f>
        <v>#DIV/0!</v>
      </c>
    </row>
  </sheetData>
  <mergeCells count="7">
    <mergeCell ref="A1:N1"/>
    <mergeCell ref="A2:N2"/>
    <mergeCell ref="A3:B3"/>
    <mergeCell ref="C3:J3"/>
    <mergeCell ref="L3:L4"/>
    <mergeCell ref="M3:M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4:43:48Z</dcterms:created>
  <dc:creator/>
  <dc:description/>
  <dc:language>en-US</dc:language>
  <cp:lastModifiedBy>4242800</cp:lastModifiedBy>
  <dcterms:modified xsi:type="dcterms:W3CDTF">2008-07-30T13:03:25Z</dcterms:modified>
  <cp:revision>0</cp:revision>
  <dc:subject/>
  <dc:title>Quejas 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CALIDAD 2007</vt:lpwstr>
  </property>
  <property fmtid="{D5CDD505-2E9C-101B-9397-08002B2CF9AE}" pid="3" name="Filtro">
    <vt:lpwstr>CALIDAD 2007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3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75</vt:lpwstr>
  </property>
  <property fmtid="{D5CDD505-2E9C-101B-9397-08002B2CF9AE}" pid="8" name="_dlc_DocIdItemGuid">
    <vt:lpwstr>470904c2-646b-4bef-b02b-e10165183540</vt:lpwstr>
  </property>
  <property fmtid="{D5CDD505-2E9C-101B-9397-08002B2CF9AE}" pid="9" name="_dlc_DocIdUrl">
    <vt:lpwstr>http://bog127/AAeronautica/Estadisticas/TAereo/_layouts/DocIdRedir.aspx?ID=AEVVZYF6TF2M-623-75, AEVVZYF6TF2M-623-75</vt:lpwstr>
  </property>
</Properties>
</file>